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275">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　　</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5</t>
  </si>
  <si>
    <t xml:space="preserve">5A②</t>
  </si>
  <si>
    <t xml:space="preserve">長柄町営</t>
  </si>
  <si>
    <t xml:space="preserve">5A①</t>
  </si>
  <si>
    <t xml:space="preserve">5/4</t>
  </si>
  <si>
    <t xml:space="preserve">4A</t>
  </si>
  <si>
    <t xml:space="preserve">ナスパ</t>
  </si>
  <si>
    <t xml:space="preserve">4B</t>
  </si>
  <si>
    <t xml:space="preserve">5/3</t>
  </si>
  <si>
    <t xml:space="preserve">3D</t>
  </si>
  <si>
    <t xml:space="preserve">3A</t>
  </si>
  <si>
    <t xml:space="preserve">3B</t>
  </si>
  <si>
    <t xml:space="preserve">3C</t>
  </si>
  <si>
    <t xml:space="preserve">4/29</t>
  </si>
  <si>
    <r>
      <rPr>
        <sz val="10.95"/>
        <rFont val="ＭＳ Ｐゴシック"/>
        <family val="3"/>
        <charset val="128"/>
      </rPr>
      <t xml:space="preserve">2</t>
    </r>
    <r>
      <rPr>
        <sz val="10.95"/>
        <rFont val="Noto Sans"/>
        <family val="2"/>
      </rPr>
      <t xml:space="preserve">Ｂ</t>
    </r>
  </si>
  <si>
    <r>
      <rPr>
        <sz val="10.95"/>
        <rFont val="ＭＳ Ｐゴシック"/>
        <family val="3"/>
        <charset val="128"/>
      </rPr>
      <t xml:space="preserve">2</t>
    </r>
    <r>
      <rPr>
        <sz val="10.95"/>
        <rFont val="Noto Sans"/>
        <family val="2"/>
      </rPr>
      <t xml:space="preserve">Ｃ</t>
    </r>
  </si>
  <si>
    <r>
      <rPr>
        <sz val="10.95"/>
        <rFont val="ＭＳ Ｐゴシック"/>
        <family val="3"/>
        <charset val="128"/>
      </rPr>
      <t xml:space="preserve">2</t>
    </r>
    <r>
      <rPr>
        <sz val="10.95"/>
        <rFont val="Noto Sans"/>
        <family val="2"/>
      </rPr>
      <t xml:space="preserve">Ｄ</t>
    </r>
  </si>
  <si>
    <r>
      <rPr>
        <sz val="10.95"/>
        <rFont val="ＭＳ Ｐゴシック"/>
        <family val="3"/>
        <charset val="128"/>
      </rPr>
      <t xml:space="preserve">2</t>
    </r>
    <r>
      <rPr>
        <sz val="10.95"/>
        <rFont val="Noto Sans"/>
        <family val="2"/>
      </rPr>
      <t xml:space="preserve">Ｅ</t>
    </r>
  </si>
  <si>
    <r>
      <rPr>
        <sz val="10.95"/>
        <rFont val="ＭＳ Ｐゴシック"/>
        <family val="3"/>
        <charset val="128"/>
      </rPr>
      <t xml:space="preserve">2</t>
    </r>
    <r>
      <rPr>
        <sz val="10.95"/>
        <rFont val="Noto Sans"/>
        <family val="2"/>
      </rPr>
      <t xml:space="preserve">Ｆ</t>
    </r>
  </si>
  <si>
    <r>
      <rPr>
        <sz val="10.95"/>
        <rFont val="ＭＳ Ｐゴシック"/>
        <family val="3"/>
        <charset val="128"/>
      </rPr>
      <t xml:space="preserve">2</t>
    </r>
    <r>
      <rPr>
        <sz val="10.95"/>
        <rFont val="Noto Sans"/>
        <family val="2"/>
      </rPr>
      <t xml:space="preserve">Ａ</t>
    </r>
  </si>
  <si>
    <r>
      <rPr>
        <sz val="10.95"/>
        <rFont val="ＭＳ Ｐゴシック"/>
        <family val="3"/>
        <charset val="128"/>
      </rPr>
      <t xml:space="preserve">2</t>
    </r>
    <r>
      <rPr>
        <sz val="10.95"/>
        <rFont val="Noto Sans"/>
        <family val="2"/>
      </rPr>
      <t xml:space="preserve">Ｇ</t>
    </r>
  </si>
  <si>
    <t xml:space="preserve">5/2</t>
  </si>
  <si>
    <t xml:space="preserve">山桑</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浦安</t>
  </si>
  <si>
    <t xml:space="preserve">千葉西</t>
  </si>
  <si>
    <t xml:space="preserve">日付</t>
  </si>
  <si>
    <t xml:space="preserve">記号</t>
  </si>
  <si>
    <t xml:space="preserve">審判</t>
  </si>
  <si>
    <t xml:space="preserve">2A</t>
  </si>
  <si>
    <t xml:space="preserve">2E</t>
  </si>
  <si>
    <t xml:space="preserve">5A</t>
  </si>
  <si>
    <t xml:space="preserve">派遣</t>
  </si>
  <si>
    <t xml:space="preserve">〃</t>
  </si>
  <si>
    <t xml:space="preserve">2B</t>
  </si>
  <si>
    <t xml:space="preserve">2F</t>
  </si>
  <si>
    <t xml:space="preserve">2C</t>
  </si>
  <si>
    <t xml:space="preserve">2G</t>
  </si>
  <si>
    <t xml:space="preserve">2D</t>
  </si>
  <si>
    <r>
      <rPr>
        <sz val="11"/>
        <rFont val="ＭＳ Ｐゴシック"/>
        <family val="3"/>
        <charset val="128"/>
      </rPr>
      <t xml:space="preserve">2015</t>
    </r>
    <r>
      <rPr>
        <sz val="11"/>
        <rFont val="Noto Sans"/>
        <family val="2"/>
      </rPr>
      <t xml:space="preserve">年 第</t>
    </r>
    <r>
      <rPr>
        <sz val="11"/>
        <rFont val="ＭＳ Ｐゴシック"/>
        <family val="3"/>
        <charset val="128"/>
      </rPr>
      <t xml:space="preserve">8</t>
    </r>
    <r>
      <rPr>
        <sz val="11"/>
        <rFont val="Noto Sans"/>
        <family val="2"/>
      </rPr>
      <t xml:space="preserve">回読売新聞社杯 兼 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大木</t>
  </si>
  <si>
    <t xml:space="preserve">高橋</t>
  </si>
  <si>
    <r>
      <rPr>
        <sz val="11"/>
        <rFont val="Noto Sans"/>
        <family val="2"/>
      </rPr>
      <t xml:space="preserve">※袖ケ浦</t>
    </r>
    <r>
      <rPr>
        <sz val="11"/>
        <rFont val="ＭＳ Ｐゴシック"/>
        <family val="3"/>
        <charset val="128"/>
      </rPr>
      <t xml:space="preserve">-</t>
    </r>
    <r>
      <rPr>
        <sz val="11"/>
        <rFont val="Noto Sans"/>
        <family val="2"/>
      </rPr>
      <t xml:space="preserve">我孫子は、袖ケ浦の抽選勝ち</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Noto Sans"/>
        <family val="2"/>
      </rPr>
      <t xml:space="preserve">※八千代中央</t>
    </r>
    <r>
      <rPr>
        <sz val="11"/>
        <rFont val="ＭＳ Ｐゴシック"/>
        <family val="3"/>
        <charset val="128"/>
      </rPr>
      <t xml:space="preserve">-</t>
    </r>
    <r>
      <rPr>
        <sz val="11"/>
        <rFont val="Noto Sans"/>
        <family val="2"/>
      </rPr>
      <t xml:space="preserve">千葉北は、八千代中央の抽選勝ち</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t xml:space="preserve">加瀬・櫻井</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r>
      <rPr>
        <b val="true"/>
        <sz val="11"/>
        <color rgb="FFFF0000"/>
        <rFont val="Noto Sans"/>
        <family val="2"/>
      </rPr>
      <t xml:space="preserve">※試合開始</t>
    </r>
    <r>
      <rPr>
        <b val="true"/>
        <sz val="11"/>
        <color rgb="FFFF0000"/>
        <rFont val="ＭＳ Ｐゴシック"/>
        <family val="3"/>
        <charset val="128"/>
      </rPr>
      <t xml:space="preserve">10:00</t>
    </r>
  </si>
  <si>
    <r>
      <rPr>
        <b val="true"/>
        <sz val="11"/>
        <color rgb="FFFF0000"/>
        <rFont val="Noto Sans"/>
        <family val="2"/>
      </rPr>
      <t xml:space="preserve">※試合開始</t>
    </r>
    <r>
      <rPr>
        <b val="true"/>
        <sz val="11"/>
        <color rgb="FFFF0000"/>
        <rFont val="ＭＳ Ｐゴシック"/>
        <family val="3"/>
        <charset val="128"/>
      </rPr>
      <t xml:space="preserve">12:00</t>
    </r>
  </si>
  <si>
    <t xml:space="preserve">渡部</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i>
    <t xml:space="preserve">脇坂・櫻井</t>
  </si>
  <si>
    <t xml:space="preserve">高梨</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b val="true"/>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20"/>
      <name val="Noto Sans"/>
      <family val="2"/>
    </font>
    <font>
      <sz val="10.95"/>
      <color rgb="FFFF0000"/>
      <name val="Noto Sans"/>
      <family val="2"/>
    </font>
    <font>
      <sz val="11"/>
      <color rgb="FFFF0000"/>
      <name val="ＭＳ Ｐゴシック"/>
      <family val="3"/>
      <charset val="128"/>
    </font>
    <font>
      <sz val="11"/>
      <color rgb="FFFF0000"/>
      <name val="Noto Sans"/>
      <family val="2"/>
    </font>
    <font>
      <b val="true"/>
      <sz val="11"/>
      <color rgb="FFFF0000"/>
      <name val="Noto Sans"/>
      <family val="2"/>
    </font>
    <font>
      <b val="true"/>
      <sz val="11"/>
      <color rgb="FFFF0000"/>
      <name val="ＭＳ Ｐゴシック"/>
      <family val="3"/>
      <charset val="128"/>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n"/>
      <diagonal/>
    </border>
    <border diagonalUp="false" diagonalDown="false">
      <left style="thick">
        <color rgb="FFFF0000"/>
      </left>
      <right/>
      <top/>
      <bottom style="thin"/>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ck">
        <color rgb="FFFF0000"/>
      </left>
      <right style="thin"/>
      <top/>
      <bottom style="thin"/>
      <diagonal/>
    </border>
    <border diagonalUp="false" diagonalDown="false">
      <left style="thin"/>
      <right style="thick">
        <color rgb="FFFF0000"/>
      </right>
      <top style="thin"/>
      <bottom/>
      <diagonal/>
    </border>
    <border diagonalUp="false" diagonalDown="false">
      <left style="thin"/>
      <right style="thick">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0"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center" vertical="top"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255"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tru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center" vertical="top" textRotation="255" wrapText="false" indent="0" shrinkToFit="true"/>
      <protection locked="true" hidden="false"/>
    </xf>
    <xf numFmtId="166" fontId="30" fillId="2" borderId="3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8" fontId="31" fillId="2" borderId="0" xfId="0" applyFont="true" applyBorder="true" applyAlignment="true" applyProtection="false">
      <alignment horizontal="center" vertical="center" textRotation="0" wrapText="false" indent="0" shrinkToFit="false"/>
      <protection locked="true" hidden="false"/>
    </xf>
    <xf numFmtId="166" fontId="30" fillId="2" borderId="3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false"/>
      <protection locked="true" hidden="false"/>
    </xf>
    <xf numFmtId="166" fontId="30" fillId="2" borderId="4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3" fillId="2" borderId="32" xfId="0" applyFont="true" applyBorder="true" applyAlignment="true" applyProtection="false">
      <alignment horizontal="general" vertical="center" textRotation="0" wrapText="false" indent="0" shrinkToFit="true"/>
      <protection locked="true" hidden="false"/>
    </xf>
    <xf numFmtId="164" fontId="32" fillId="2" borderId="7"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255"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255"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255"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top" textRotation="0" wrapText="false" indent="0" shrinkToFit="false"/>
      <protection locked="true" hidden="false"/>
    </xf>
    <xf numFmtId="164" fontId="0" fillId="2" borderId="37" xfId="0" applyFont="false" applyBorder="true" applyAlignment="true" applyProtection="false">
      <alignment horizontal="general" vertical="top" textRotation="255" wrapText="false" indent="0" shrinkToFit="false"/>
      <protection locked="true" hidden="false"/>
    </xf>
    <xf numFmtId="164" fontId="0" fillId="2" borderId="36" xfId="0" applyFont="false" applyBorder="true" applyAlignment="true" applyProtection="false">
      <alignment horizontal="general" vertical="top" textRotation="255"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38" xfId="0" applyFont="true" applyBorder="true" applyAlignment="true" applyProtection="false">
      <alignment horizontal="center"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6" fontId="30" fillId="2" borderId="37"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true" applyProtection="false">
      <alignment horizontal="right"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true"/>
      <protection locked="true" hidden="false"/>
    </xf>
    <xf numFmtId="166" fontId="30" fillId="2" borderId="37" xfId="0" applyFont="true" applyBorder="true" applyAlignment="true" applyProtection="false">
      <alignment horizontal="center" vertical="center" textRotation="0" wrapText="false" indent="0" shrinkToFit="false"/>
      <protection locked="true" hidden="false"/>
    </xf>
    <xf numFmtId="166" fontId="30" fillId="2" borderId="4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3" fillId="0" borderId="45" xfId="0" applyFont="true" applyBorder="true" applyAlignment="true" applyProtection="false">
      <alignment horizontal="right" vertical="top" textRotation="255"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46"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255" wrapText="false" indent="0" shrinkToFit="tru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center" vertical="top" textRotation="255" wrapText="false" indent="0" shrinkToFit="false"/>
      <protection locked="true" hidden="false"/>
    </xf>
    <xf numFmtId="164" fontId="8" fillId="0" borderId="45" xfId="0" applyFont="true" applyBorder="true" applyAlignment="true" applyProtection="false">
      <alignment horizontal="center" vertical="top" textRotation="255" wrapText="false" indent="0" shrinkToFit="false"/>
      <protection locked="true" hidden="false"/>
    </xf>
    <xf numFmtId="164" fontId="13" fillId="0" borderId="29" xfId="0" applyFont="true" applyBorder="true" applyAlignment="true" applyProtection="false">
      <alignment horizontal="right" vertical="top" textRotation="255" wrapText="true" indent="0" shrinkToFit="false"/>
      <protection locked="true" hidden="false"/>
    </xf>
    <xf numFmtId="164" fontId="8" fillId="0" borderId="47" xfId="0" applyFont="true" applyBorder="true" applyAlignment="true" applyProtection="false">
      <alignment horizontal="center" vertical="top" textRotation="255" wrapText="false" indent="0" shrinkToFit="tru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top" textRotation="255" wrapText="false" indent="0" shrinkToFit="fals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0" fillId="2" borderId="3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5" fontId="30" fillId="2" borderId="46"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top" textRotation="0" wrapText="false" indent="0" shrinkToFit="true"/>
      <protection locked="true" hidden="false"/>
    </xf>
    <xf numFmtId="164" fontId="13" fillId="2" borderId="47" xfId="0" applyFont="true" applyBorder="true" applyAlignment="true" applyProtection="false">
      <alignment horizontal="center" vertical="top" textRotation="255" wrapText="false" indent="0" shrinkToFit="true"/>
      <protection locked="true" hidden="false"/>
    </xf>
    <xf numFmtId="164" fontId="13" fillId="2" borderId="29" xfId="0" applyFont="true" applyBorder="true" applyAlignment="true" applyProtection="false">
      <alignment horizontal="center" vertical="top" textRotation="255" wrapText="false" indent="0" shrinkToFit="true"/>
      <protection locked="true" hidden="false"/>
    </xf>
    <xf numFmtId="164" fontId="13" fillId="2" borderId="8" xfId="0" applyFont="true" applyBorder="true" applyAlignment="true" applyProtection="false">
      <alignment horizontal="center" vertical="top" textRotation="255" wrapText="false" indent="0" shrinkToFit="true"/>
      <protection locked="true" hidden="false"/>
    </xf>
    <xf numFmtId="165" fontId="13" fillId="2" borderId="47" xfId="0" applyFont="true" applyBorder="true" applyAlignment="true" applyProtection="false">
      <alignment horizontal="center" vertical="center" textRotation="255" wrapText="false" indent="0" shrinkToFit="true"/>
      <protection locked="true" hidden="false"/>
    </xf>
    <xf numFmtId="165" fontId="13" fillId="2" borderId="29" xfId="0" applyFont="true" applyBorder="true" applyAlignment="true" applyProtection="false">
      <alignment horizontal="center" vertical="center" textRotation="255" wrapText="false" indent="0" shrinkToFit="true"/>
      <protection locked="true" hidden="false"/>
    </xf>
    <xf numFmtId="164" fontId="13" fillId="2" borderId="45" xfId="0" applyFont="true" applyBorder="true" applyAlignment="true" applyProtection="false">
      <alignment horizontal="center" vertical="top" textRotation="255" wrapText="false" indent="0" shrinkToFit="true"/>
      <protection locked="true" hidden="false"/>
    </xf>
    <xf numFmtId="165" fontId="13" fillId="2" borderId="45" xfId="0" applyFont="true" applyBorder="true" applyAlignment="true" applyProtection="false">
      <alignment horizontal="center" vertical="center" textRotation="255" wrapText="false" indent="0" shrinkToFit="true"/>
      <protection locked="true" hidden="false"/>
    </xf>
    <xf numFmtId="164" fontId="13" fillId="2" borderId="41" xfId="0" applyFont="true" applyBorder="true" applyAlignment="true" applyProtection="false">
      <alignment horizontal="center" vertical="top" textRotation="255" wrapText="false" indent="0" shrinkToFit="true"/>
      <protection locked="true" hidden="false"/>
    </xf>
    <xf numFmtId="164" fontId="0" fillId="2" borderId="8" xfId="0" applyFont="true" applyBorder="true" applyAlignment="true" applyProtection="false">
      <alignment horizontal="center" vertical="top" textRotation="255" wrapText="false" indent="0" shrinkToFit="true"/>
      <protection locked="true" hidden="false"/>
    </xf>
    <xf numFmtId="165" fontId="13" fillId="2" borderId="8" xfId="0" applyFont="true" applyBorder="true" applyAlignment="true" applyProtection="false">
      <alignment horizontal="center" vertical="center" textRotation="255" wrapText="false" indent="0" shrinkToFit="true"/>
      <protection locked="true" hidden="false"/>
    </xf>
    <xf numFmtId="164" fontId="24" fillId="2" borderId="0" xfId="0" applyFont="true" applyBorder="true" applyAlignment="true" applyProtection="false">
      <alignment horizontal="general" vertical="top" textRotation="255"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7" fillId="11" borderId="24" xfId="0" applyFont="true" applyBorder="true" applyAlignment="true" applyProtection="false">
      <alignment horizontal="center" vertical="top" textRotation="255" wrapText="false" indent="0" shrinkToFit="true"/>
      <protection locked="true" hidden="false"/>
    </xf>
    <xf numFmtId="164" fontId="37" fillId="0" borderId="2" xfId="0" applyFont="true" applyBorder="true" applyAlignment="true" applyProtection="false">
      <alignment horizontal="center" vertical="top" textRotation="255" wrapText="false" indent="0" shrinkToFit="true"/>
      <protection locked="true" hidden="false"/>
    </xf>
    <xf numFmtId="164" fontId="37" fillId="11" borderId="25" xfId="0" applyFont="true" applyBorder="true" applyAlignment="true" applyProtection="false">
      <alignment horizontal="center" vertical="top" textRotation="255" wrapText="false" indent="0" shrinkToFit="true"/>
      <protection locked="true" hidden="false"/>
    </xf>
    <xf numFmtId="164" fontId="37" fillId="11" borderId="2" xfId="0" applyFont="true" applyBorder="true" applyAlignment="true" applyProtection="false">
      <alignment horizontal="center" vertical="top" textRotation="255" wrapText="false" indent="0" shrinkToFit="true"/>
      <protection locked="true" hidden="false"/>
    </xf>
    <xf numFmtId="164" fontId="37" fillId="11" borderId="4" xfId="0" applyFont="true" applyBorder="true" applyAlignment="true" applyProtection="false">
      <alignment horizontal="center" vertical="top" textRotation="255" wrapText="false" indent="0" shrinkToFit="true"/>
      <protection locked="true" hidden="false"/>
    </xf>
    <xf numFmtId="164" fontId="37" fillId="0" borderId="24" xfId="0" applyFont="true" applyBorder="true" applyAlignment="true" applyProtection="false">
      <alignment horizontal="center" vertical="top" textRotation="25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true"/>
      <protection locked="true" hidden="false"/>
    </xf>
    <xf numFmtId="165" fontId="13" fillId="2" borderId="51" xfId="0" applyFont="true" applyBorder="true" applyAlignment="true" applyProtection="false">
      <alignment horizontal="center" vertical="center" textRotation="0" wrapText="false" indent="0" shrinkToFit="true"/>
      <protection locked="true" hidden="false"/>
    </xf>
    <xf numFmtId="165" fontId="13" fillId="2" borderId="52" xfId="0" applyFont="true" applyBorder="true" applyAlignment="true" applyProtection="false">
      <alignment horizontal="center" vertical="bottom" textRotation="0" wrapText="false" indent="0" shrinkToFit="true"/>
      <protection locked="true" hidden="false"/>
    </xf>
    <xf numFmtId="164" fontId="0" fillId="2" borderId="53"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54" xfId="0" applyFont="true" applyBorder="true" applyAlignment="true" applyProtection="false">
      <alignment horizontal="left" vertical="center" textRotation="0" wrapText="false" indent="0" shrinkToFit="true"/>
      <protection locked="true" hidden="false"/>
    </xf>
    <xf numFmtId="165" fontId="13" fillId="2" borderId="54"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true"/>
      <protection locked="true" hidden="false"/>
    </xf>
    <xf numFmtId="164" fontId="30" fillId="2" borderId="53" xfId="0" applyFont="true" applyBorder="true" applyAlignment="true" applyProtection="false">
      <alignment horizontal="center" vertical="center" textRotation="0" wrapText="false" indent="0" shrinkToFit="true"/>
      <protection locked="true" hidden="false"/>
    </xf>
    <xf numFmtId="164" fontId="13" fillId="2" borderId="55" xfId="0" applyFont="true" applyBorder="true" applyAlignment="true" applyProtection="false">
      <alignment horizontal="center" vertical="center" textRotation="0" wrapText="false" indent="0" shrinkToFit="tru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5" fontId="13" fillId="2" borderId="57" xfId="0" applyFont="true" applyBorder="true" applyAlignment="true" applyProtection="false">
      <alignment horizontal="left" vertical="center" textRotation="0" wrapText="false" indent="0" shrinkToFit="true"/>
      <protection locked="true" hidden="false"/>
    </xf>
    <xf numFmtId="165" fontId="13" fillId="2" borderId="57" xfId="0" applyFont="true" applyBorder="true" applyAlignment="true" applyProtection="false">
      <alignment horizontal="general" vertical="center" textRotation="0" wrapText="false" indent="0" shrinkToFit="true"/>
      <protection locked="true" hidden="false"/>
    </xf>
    <xf numFmtId="165" fontId="0" fillId="2" borderId="57"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3"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5" fontId="4" fillId="0" borderId="35"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right"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righ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true"/>
      <protection locked="true" hidden="false"/>
    </xf>
    <xf numFmtId="164" fontId="8" fillId="0" borderId="35"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7" activeCellId="0" sqref="C7:H7"/>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C13" colorId="64" zoomScale="115" zoomScaleNormal="115" zoomScalePageLayoutView="100" workbookViewId="0">
      <selection pane="topLeft" activeCell="AG20" activeCellId="0" sqref="AG20:BJ20"/>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n">
        <f aca="false">IF(AND(AL7=""),"",SUM(AL7))</f>
        <v>1</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n">
        <f aca="false">IF(AND(BV7=""),"",SUM(BV7))</f>
        <v>2</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n">
        <f aca="false">IF(AND(DF7=""),"",SUM(DF7))</f>
        <v>2</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n">
        <f aca="false">IF(AND(EP7=""),"",SUM(EP7))</f>
        <v>3</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n">
        <f aca="false">IF(AND(AL8=""),"",SUM(AL8))</f>
        <v>2</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n">
        <f aca="false">IF(AND(BV8=""),"",SUM(BV8))</f>
        <v>3</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n">
        <f aca="false">IF(AND(DF8=""),"",SUM(DF8))</f>
        <v>3</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n">
        <f aca="false">IF(AND(EP8=""),"",SUM(EP8))</f>
        <v>1</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n">
        <f aca="false">IF(AND(AL9=""),"",SUM(AL9))</f>
        <v>3</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n">
        <f aca="false">IF(AND(BV9=""),"",SUM(BV9))</f>
        <v>1</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n">
        <f aca="false">IF(AND(DF9=""),"",SUM(DF9))</f>
        <v>1</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n">
        <f aca="false">IF(AND(EP9=""),"",SUM(EP9))</f>
        <v>2</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03</v>
      </c>
      <c r="G6" s="55"/>
      <c r="H6" s="56" t="s">
        <v>132</v>
      </c>
      <c r="I6" s="56"/>
      <c r="J6" s="56"/>
      <c r="K6" s="56"/>
      <c r="L6" s="56"/>
      <c r="M6" s="57"/>
      <c r="N6" s="57"/>
      <c r="O6" s="58" t="s">
        <v>133</v>
      </c>
      <c r="P6" s="58"/>
      <c r="Q6" s="58"/>
      <c r="R6" s="58"/>
      <c r="S6" s="58"/>
      <c r="T6" s="59"/>
      <c r="U6" s="59"/>
      <c r="V6" s="60" t="s">
        <v>106</v>
      </c>
      <c r="W6" s="60"/>
      <c r="X6" s="60" t="s">
        <v>117</v>
      </c>
      <c r="Y6" s="60"/>
      <c r="Z6" s="60" t="s">
        <v>122</v>
      </c>
      <c r="AA6" s="60"/>
      <c r="AB6" s="61" t="s">
        <v>134</v>
      </c>
      <c r="AC6" s="61"/>
      <c r="AD6" s="61" t="s">
        <v>135</v>
      </c>
      <c r="AE6" s="61"/>
      <c r="AF6" s="61" t="s">
        <v>136</v>
      </c>
      <c r="AG6" s="61"/>
      <c r="AH6" s="61" t="s">
        <v>137</v>
      </c>
      <c r="AI6" s="61"/>
      <c r="AJ6" s="61" t="s">
        <v>138</v>
      </c>
      <c r="AK6" s="61"/>
      <c r="AL6" s="62" t="s">
        <v>107</v>
      </c>
      <c r="AM6" s="62"/>
      <c r="AN6" s="63"/>
      <c r="AP6" s="55" t="s">
        <v>103</v>
      </c>
      <c r="AQ6" s="55"/>
      <c r="AR6" s="56" t="s">
        <v>132</v>
      </c>
      <c r="AS6" s="56"/>
      <c r="AT6" s="56"/>
      <c r="AU6" s="56"/>
      <c r="AV6" s="56"/>
      <c r="AW6" s="57"/>
      <c r="AX6" s="57"/>
      <c r="AY6" s="58" t="s">
        <v>133</v>
      </c>
      <c r="AZ6" s="58"/>
      <c r="BA6" s="58"/>
      <c r="BB6" s="58"/>
      <c r="BC6" s="58"/>
      <c r="BD6" s="59"/>
      <c r="BE6" s="59"/>
      <c r="BF6" s="60" t="s">
        <v>106</v>
      </c>
      <c r="BG6" s="60"/>
      <c r="BH6" s="60" t="s">
        <v>117</v>
      </c>
      <c r="BI6" s="60"/>
      <c r="BJ6" s="60" t="s">
        <v>122</v>
      </c>
      <c r="BK6" s="60"/>
      <c r="BL6" s="61" t="s">
        <v>134</v>
      </c>
      <c r="BM6" s="61"/>
      <c r="BN6" s="61" t="s">
        <v>135</v>
      </c>
      <c r="BO6" s="61"/>
      <c r="BP6" s="61" t="s">
        <v>136</v>
      </c>
      <c r="BQ6" s="61"/>
      <c r="BR6" s="61" t="s">
        <v>137</v>
      </c>
      <c r="BS6" s="61"/>
      <c r="BT6" s="61" t="s">
        <v>138</v>
      </c>
      <c r="BU6" s="61"/>
      <c r="BV6" s="62" t="s">
        <v>107</v>
      </c>
      <c r="BW6" s="62"/>
      <c r="BX6" s="63"/>
      <c r="BZ6" s="55" t="s">
        <v>103</v>
      </c>
      <c r="CA6" s="55"/>
      <c r="CB6" s="56" t="s">
        <v>132</v>
      </c>
      <c r="CC6" s="56"/>
      <c r="CD6" s="56"/>
      <c r="CE6" s="56"/>
      <c r="CF6" s="56"/>
      <c r="CG6" s="57"/>
      <c r="CH6" s="57"/>
      <c r="CI6" s="58" t="s">
        <v>133</v>
      </c>
      <c r="CJ6" s="58"/>
      <c r="CK6" s="58"/>
      <c r="CL6" s="58"/>
      <c r="CM6" s="58"/>
      <c r="CN6" s="59"/>
      <c r="CO6" s="59"/>
      <c r="CP6" s="60" t="s">
        <v>106</v>
      </c>
      <c r="CQ6" s="60"/>
      <c r="CR6" s="60" t="s">
        <v>117</v>
      </c>
      <c r="CS6" s="60"/>
      <c r="CT6" s="60" t="s">
        <v>122</v>
      </c>
      <c r="CU6" s="60"/>
      <c r="CV6" s="61" t="s">
        <v>134</v>
      </c>
      <c r="CW6" s="61"/>
      <c r="CX6" s="61" t="s">
        <v>135</v>
      </c>
      <c r="CY6" s="61"/>
      <c r="CZ6" s="61" t="s">
        <v>136</v>
      </c>
      <c r="DA6" s="61"/>
      <c r="DB6" s="61" t="s">
        <v>137</v>
      </c>
      <c r="DC6" s="61"/>
      <c r="DD6" s="61" t="s">
        <v>138</v>
      </c>
      <c r="DE6" s="61"/>
      <c r="DF6" s="62" t="s">
        <v>107</v>
      </c>
      <c r="DG6" s="62"/>
      <c r="DH6" s="63"/>
      <c r="DJ6" s="55" t="s">
        <v>103</v>
      </c>
      <c r="DK6" s="55"/>
      <c r="DL6" s="56" t="s">
        <v>132</v>
      </c>
      <c r="DM6" s="56"/>
      <c r="DN6" s="56"/>
      <c r="DO6" s="56"/>
      <c r="DP6" s="56"/>
      <c r="DQ6" s="57"/>
      <c r="DR6" s="57"/>
      <c r="DS6" s="58" t="s">
        <v>133</v>
      </c>
      <c r="DT6" s="58"/>
      <c r="DU6" s="58"/>
      <c r="DV6" s="58"/>
      <c r="DW6" s="58"/>
      <c r="DX6" s="59"/>
      <c r="DY6" s="59"/>
      <c r="DZ6" s="60" t="s">
        <v>106</v>
      </c>
      <c r="EA6" s="60"/>
      <c r="EB6" s="60" t="s">
        <v>117</v>
      </c>
      <c r="EC6" s="60"/>
      <c r="ED6" s="60" t="s">
        <v>122</v>
      </c>
      <c r="EE6" s="60"/>
      <c r="EF6" s="61" t="s">
        <v>134</v>
      </c>
      <c r="EG6" s="61"/>
      <c r="EH6" s="61" t="s">
        <v>135</v>
      </c>
      <c r="EI6" s="61"/>
      <c r="EJ6" s="61" t="s">
        <v>136</v>
      </c>
      <c r="EK6" s="61"/>
      <c r="EL6" s="61" t="s">
        <v>137</v>
      </c>
      <c r="EM6" s="61"/>
      <c r="EN6" s="61" t="s">
        <v>138</v>
      </c>
      <c r="EO6" s="61"/>
      <c r="EP6" s="62" t="s">
        <v>107</v>
      </c>
      <c r="EQ6" s="62"/>
    </row>
    <row r="7" s="29" customFormat="true" ht="13.5" hidden="false" customHeight="true" outlineLevel="0" collapsed="false">
      <c r="A7" s="32"/>
      <c r="B7" s="32"/>
      <c r="C7" s="32"/>
      <c r="D7" s="32"/>
      <c r="E7" s="32"/>
      <c r="F7" s="35" t="n">
        <v>1</v>
      </c>
      <c r="G7" s="35"/>
      <c r="H7" s="64" t="s">
        <v>106</v>
      </c>
      <c r="I7" s="64"/>
      <c r="J7" s="65" t="n">
        <f aca="false">IF(AND(結果と予定!G7=""),"",SUM(結果と予定!G7))</f>
        <v>2</v>
      </c>
      <c r="K7" s="65"/>
      <c r="L7" s="65"/>
      <c r="M7" s="66" t="s">
        <v>139</v>
      </c>
      <c r="N7" s="66"/>
      <c r="O7" s="65" t="n">
        <f aca="false">IF(AND(結果と予定!I7=""),"",SUM(結果と予定!I7))</f>
        <v>1</v>
      </c>
      <c r="P7" s="65"/>
      <c r="Q7" s="65"/>
      <c r="R7" s="67" t="s">
        <v>117</v>
      </c>
      <c r="S7" s="67"/>
      <c r="T7" s="68" t="s">
        <v>106</v>
      </c>
      <c r="U7" s="68"/>
      <c r="V7" s="69"/>
      <c r="W7" s="69"/>
      <c r="X7" s="69" t="s">
        <v>140</v>
      </c>
      <c r="Y7" s="69"/>
      <c r="Z7" s="69" t="s">
        <v>140</v>
      </c>
      <c r="AA7" s="69"/>
      <c r="AB7" s="69" t="n">
        <v>2</v>
      </c>
      <c r="AC7" s="69"/>
      <c r="AD7" s="69" t="n">
        <v>0</v>
      </c>
      <c r="AE7" s="69"/>
      <c r="AF7" s="69" t="n">
        <f aca="false">IF(AND(J7="",O9=""),"",SUM(J7+O9))</f>
        <v>9</v>
      </c>
      <c r="AG7" s="69"/>
      <c r="AH7" s="69" t="n">
        <f aca="false">IF(AND(O7="",J9=""),"",SUM(O7+J9))</f>
        <v>6</v>
      </c>
      <c r="AI7" s="69"/>
      <c r="AJ7" s="69" t="n">
        <f aca="false">IF(AND(AF7="",AH7=""),"",SUM(AF7-AH7))</f>
        <v>3</v>
      </c>
      <c r="AK7" s="69"/>
      <c r="AL7" s="70" t="n">
        <v>1</v>
      </c>
      <c r="AM7" s="70"/>
      <c r="AN7" s="63"/>
      <c r="AP7" s="35" t="n">
        <v>1</v>
      </c>
      <c r="AQ7" s="35"/>
      <c r="AR7" s="64" t="s">
        <v>106</v>
      </c>
      <c r="AS7" s="64"/>
      <c r="AT7" s="65" t="n">
        <f aca="false">IF(AND(結果と予定!G8=""),"",SUM(結果と予定!G8))</f>
        <v>4</v>
      </c>
      <c r="AU7" s="65"/>
      <c r="AV7" s="65"/>
      <c r="AW7" s="71" t="s">
        <v>139</v>
      </c>
      <c r="AX7" s="71"/>
      <c r="AY7" s="65" t="n">
        <f aca="false">IF(AND(結果と予定!I8=""),"",SUM(結果と予定!I8))</f>
        <v>1</v>
      </c>
      <c r="AZ7" s="65"/>
      <c r="BA7" s="65"/>
      <c r="BB7" s="67" t="s">
        <v>117</v>
      </c>
      <c r="BC7" s="67"/>
      <c r="BD7" s="72" t="s">
        <v>106</v>
      </c>
      <c r="BE7" s="72"/>
      <c r="BF7" s="73"/>
      <c r="BG7" s="73"/>
      <c r="BH7" s="73" t="s">
        <v>140</v>
      </c>
      <c r="BI7" s="73"/>
      <c r="BJ7" s="73" t="s">
        <v>141</v>
      </c>
      <c r="BK7" s="73"/>
      <c r="BL7" s="69" t="n">
        <v>1</v>
      </c>
      <c r="BM7" s="69"/>
      <c r="BN7" s="69" t="n">
        <v>1</v>
      </c>
      <c r="BO7" s="69"/>
      <c r="BP7" s="69" t="n">
        <f aca="false">IF(AND(AT7="",AY9=""),"",SUM(AT7+AY9))</f>
        <v>8</v>
      </c>
      <c r="BQ7" s="69"/>
      <c r="BR7" s="69" t="n">
        <f aca="false">IF(AND(AY7="",AT9=""),"",SUM(AY7+AT9))</f>
        <v>9</v>
      </c>
      <c r="BS7" s="69"/>
      <c r="BT7" s="69" t="n">
        <f aca="false">IF(AND(BP7="",BR7=""),"",SUM(BP7-BR7))</f>
        <v>-1</v>
      </c>
      <c r="BU7" s="69"/>
      <c r="BV7" s="70" t="n">
        <v>2</v>
      </c>
      <c r="BW7" s="70"/>
      <c r="BX7" s="63"/>
      <c r="BZ7" s="35" t="n">
        <v>1</v>
      </c>
      <c r="CA7" s="35"/>
      <c r="CB7" s="64" t="s">
        <v>106</v>
      </c>
      <c r="CC7" s="64"/>
      <c r="CD7" s="65" t="n">
        <f aca="false">IF(AND(結果と予定!G9=""),"",SUM(結果と予定!G9))</f>
        <v>1</v>
      </c>
      <c r="CE7" s="65"/>
      <c r="CF7" s="65"/>
      <c r="CG7" s="71" t="s">
        <v>139</v>
      </c>
      <c r="CH7" s="71"/>
      <c r="CI7" s="65" t="n">
        <f aca="false">IF(AND(結果と予定!I9=""),"",SUM(結果と予定!I9))</f>
        <v>2</v>
      </c>
      <c r="CJ7" s="65"/>
      <c r="CK7" s="65"/>
      <c r="CL7" s="67" t="s">
        <v>117</v>
      </c>
      <c r="CM7" s="67"/>
      <c r="CN7" s="68" t="s">
        <v>106</v>
      </c>
      <c r="CO7" s="68"/>
      <c r="CP7" s="69"/>
      <c r="CQ7" s="69"/>
      <c r="CR7" s="69" t="s">
        <v>141</v>
      </c>
      <c r="CS7" s="69"/>
      <c r="CT7" s="69" t="s">
        <v>140</v>
      </c>
      <c r="CU7" s="69"/>
      <c r="CV7" s="69" t="n">
        <v>1</v>
      </c>
      <c r="CW7" s="69"/>
      <c r="CX7" s="69" t="n">
        <v>1</v>
      </c>
      <c r="CY7" s="69"/>
      <c r="CZ7" s="69" t="n">
        <f aca="false">IF(AND(CD7="",CI9=""),"",SUM(CD7+CI9))</f>
        <v>10</v>
      </c>
      <c r="DA7" s="69"/>
      <c r="DB7" s="69" t="n">
        <f aca="false">IF(AND(CI7="",CD9=""),"",SUM(CI7+CD9))</f>
        <v>10</v>
      </c>
      <c r="DC7" s="69"/>
      <c r="DD7" s="69" t="n">
        <f aca="false">IF(AND(CZ7="",DB7=""),"",SUM(CZ7-DB7))</f>
        <v>0</v>
      </c>
      <c r="DE7" s="69"/>
      <c r="DF7" s="70" t="n">
        <v>2</v>
      </c>
      <c r="DG7" s="70"/>
      <c r="DH7" s="63"/>
      <c r="DJ7" s="35" t="n">
        <v>1</v>
      </c>
      <c r="DK7" s="35"/>
      <c r="DL7" s="64" t="s">
        <v>106</v>
      </c>
      <c r="DM7" s="64"/>
      <c r="DN7" s="65" t="n">
        <f aca="false">IF(AND(結果と予定!G10=""),"",SUM(結果と予定!G10))</f>
        <v>7</v>
      </c>
      <c r="DO7" s="65"/>
      <c r="DP7" s="65"/>
      <c r="DQ7" s="71" t="s">
        <v>139</v>
      </c>
      <c r="DR7" s="71"/>
      <c r="DS7" s="65" t="n">
        <f aca="false">IF(AND(結果と予定!I10=""),"",SUM(結果と予定!I10))</f>
        <v>9</v>
      </c>
      <c r="DT7" s="65"/>
      <c r="DU7" s="65"/>
      <c r="DV7" s="67" t="s">
        <v>117</v>
      </c>
      <c r="DW7" s="67"/>
      <c r="DX7" s="68" t="s">
        <v>106</v>
      </c>
      <c r="DY7" s="68"/>
      <c r="DZ7" s="69"/>
      <c r="EA7" s="69"/>
      <c r="EB7" s="69" t="s">
        <v>141</v>
      </c>
      <c r="EC7" s="69"/>
      <c r="ED7" s="69" t="s">
        <v>141</v>
      </c>
      <c r="EE7" s="69"/>
      <c r="EF7" s="69" t="n">
        <v>0</v>
      </c>
      <c r="EG7" s="69"/>
      <c r="EH7" s="69" t="n">
        <v>2</v>
      </c>
      <c r="EI7" s="69"/>
      <c r="EJ7" s="69" t="n">
        <f aca="false">IF(AND(DN7="",DS9=""),"",SUM(DN7+DS9))</f>
        <v>7</v>
      </c>
      <c r="EK7" s="69"/>
      <c r="EL7" s="69" t="n">
        <f aca="false">IF(AND(DS7="",DN9=""),"",SUM(DS7+DN9))</f>
        <v>10</v>
      </c>
      <c r="EM7" s="69"/>
      <c r="EN7" s="69" t="n">
        <f aca="false">IF(AND(EJ7="",EL7=""),"",SUM(EJ7-EL7))</f>
        <v>-3</v>
      </c>
      <c r="EO7" s="69"/>
      <c r="EP7" s="70" t="n">
        <v>3</v>
      </c>
      <c r="EQ7" s="70"/>
    </row>
    <row r="8" s="29" customFormat="true" ht="13.5" hidden="false" customHeight="true" outlineLevel="0" collapsed="false">
      <c r="A8" s="32"/>
      <c r="B8" s="32"/>
      <c r="C8" s="32"/>
      <c r="D8" s="32"/>
      <c r="E8" s="32"/>
      <c r="F8" s="35" t="n">
        <v>2</v>
      </c>
      <c r="G8" s="35"/>
      <c r="H8" s="64" t="s">
        <v>122</v>
      </c>
      <c r="I8" s="64"/>
      <c r="J8" s="65" t="n">
        <f aca="false">IF(AND(結果と予定!L7=""),"",SUM(結果と予定!L7))</f>
        <v>2</v>
      </c>
      <c r="K8" s="65"/>
      <c r="L8" s="65"/>
      <c r="M8" s="66" t="s">
        <v>139</v>
      </c>
      <c r="N8" s="66"/>
      <c r="O8" s="65" t="n">
        <f aca="false">IF(AND(結果と予定!N7=""),"",SUM(結果と予定!N7))</f>
        <v>8</v>
      </c>
      <c r="P8" s="65"/>
      <c r="Q8" s="65"/>
      <c r="R8" s="67" t="s">
        <v>117</v>
      </c>
      <c r="S8" s="67"/>
      <c r="T8" s="68" t="s">
        <v>117</v>
      </c>
      <c r="U8" s="68"/>
      <c r="V8" s="69" t="s">
        <v>141</v>
      </c>
      <c r="W8" s="69"/>
      <c r="X8" s="69"/>
      <c r="Y8" s="69"/>
      <c r="Z8" s="69" t="s">
        <v>140</v>
      </c>
      <c r="AA8" s="69"/>
      <c r="AB8" s="69" t="n">
        <v>1</v>
      </c>
      <c r="AC8" s="69"/>
      <c r="AD8" s="69" t="n">
        <v>1</v>
      </c>
      <c r="AE8" s="69"/>
      <c r="AF8" s="69" t="n">
        <f aca="false">IF(AND(O7="",O8=""),"",SUM(O7+O8))</f>
        <v>9</v>
      </c>
      <c r="AG8" s="69"/>
      <c r="AH8" s="69" t="n">
        <f aca="false">IF(AND(J7="",J8=""),"",SUM(J7+J8))</f>
        <v>4</v>
      </c>
      <c r="AI8" s="69"/>
      <c r="AJ8" s="69" t="n">
        <f aca="false">IF(AND(AF8="",AH8=""),"",SUM(AF8-AH8))</f>
        <v>5</v>
      </c>
      <c r="AK8" s="69"/>
      <c r="AL8" s="70" t="n">
        <v>2</v>
      </c>
      <c r="AM8" s="70"/>
      <c r="AN8" s="63"/>
      <c r="AP8" s="35" t="n">
        <v>2</v>
      </c>
      <c r="AQ8" s="35"/>
      <c r="AR8" s="64" t="s">
        <v>122</v>
      </c>
      <c r="AS8" s="64"/>
      <c r="AT8" s="65" t="n">
        <f aca="false">IF(AND(結果と予定!L8=""),"",SUM(結果と予定!L8))</f>
        <v>8</v>
      </c>
      <c r="AU8" s="65"/>
      <c r="AV8" s="65"/>
      <c r="AW8" s="71" t="s">
        <v>139</v>
      </c>
      <c r="AX8" s="71"/>
      <c r="AY8" s="65" t="n">
        <f aca="false">IF(AND(結果と予定!N8=""),"",SUM(結果と予定!N8))</f>
        <v>0</v>
      </c>
      <c r="AZ8" s="65"/>
      <c r="BA8" s="65"/>
      <c r="BB8" s="67" t="s">
        <v>117</v>
      </c>
      <c r="BC8" s="67"/>
      <c r="BD8" s="68" t="s">
        <v>117</v>
      </c>
      <c r="BE8" s="68"/>
      <c r="BF8" s="73" t="s">
        <v>141</v>
      </c>
      <c r="BG8" s="73"/>
      <c r="BH8" s="73"/>
      <c r="BI8" s="73"/>
      <c r="BJ8" s="73" t="s">
        <v>141</v>
      </c>
      <c r="BK8" s="73"/>
      <c r="BL8" s="69" t="n">
        <v>0</v>
      </c>
      <c r="BM8" s="69"/>
      <c r="BN8" s="69" t="n">
        <v>2</v>
      </c>
      <c r="BO8" s="69"/>
      <c r="BP8" s="69" t="n">
        <f aca="false">IF(AND(AY7="",AY8=""),"",SUM(AY7+AY8))</f>
        <v>1</v>
      </c>
      <c r="BQ8" s="69"/>
      <c r="BR8" s="69" t="n">
        <f aca="false">IF(AND(AT7="",AT8=""),"",SUM(AT7+AT8))</f>
        <v>12</v>
      </c>
      <c r="BS8" s="69"/>
      <c r="BT8" s="69" t="n">
        <f aca="false">IF(AND(BP8="",BR8=""),"",SUM(BP8-BR8))</f>
        <v>-11</v>
      </c>
      <c r="BU8" s="69"/>
      <c r="BV8" s="70" t="n">
        <v>3</v>
      </c>
      <c r="BW8" s="70"/>
      <c r="BX8" s="63"/>
      <c r="BZ8" s="35" t="n">
        <v>2</v>
      </c>
      <c r="CA8" s="35"/>
      <c r="CB8" s="64" t="s">
        <v>122</v>
      </c>
      <c r="CC8" s="64"/>
      <c r="CD8" s="65" t="n">
        <f aca="false">IF(AND(結果と予定!L9=""),"",SUM(結果と予定!L9))</f>
        <v>7</v>
      </c>
      <c r="CE8" s="65"/>
      <c r="CF8" s="65"/>
      <c r="CG8" s="71" t="s">
        <v>139</v>
      </c>
      <c r="CH8" s="71"/>
      <c r="CI8" s="65" t="n">
        <f aca="false">IF(AND(結果と予定!N9=""),"",SUM(結果と予定!N9))</f>
        <v>2</v>
      </c>
      <c r="CJ8" s="65"/>
      <c r="CK8" s="65"/>
      <c r="CL8" s="67" t="s">
        <v>117</v>
      </c>
      <c r="CM8" s="67"/>
      <c r="CN8" s="68" t="s">
        <v>117</v>
      </c>
      <c r="CO8" s="68"/>
      <c r="CP8" s="69" t="s">
        <v>140</v>
      </c>
      <c r="CQ8" s="69"/>
      <c r="CR8" s="69"/>
      <c r="CS8" s="69"/>
      <c r="CT8" s="69" t="s">
        <v>141</v>
      </c>
      <c r="CU8" s="69"/>
      <c r="CV8" s="69" t="n">
        <v>1</v>
      </c>
      <c r="CW8" s="69"/>
      <c r="CX8" s="69" t="n">
        <v>1</v>
      </c>
      <c r="CY8" s="69"/>
      <c r="CZ8" s="69" t="n">
        <f aca="false">IF(AND(CI7="",CI8=""),"",SUM(CI7+CI8))</f>
        <v>4</v>
      </c>
      <c r="DA8" s="69"/>
      <c r="DB8" s="69" t="n">
        <f aca="false">IF(AND(CD7="",CD8=""),"",SUM(CD7+CD8))</f>
        <v>8</v>
      </c>
      <c r="DC8" s="69"/>
      <c r="DD8" s="74" t="n">
        <f aca="false">IF(AND(CZ8="",DB8=""),"",SUM(CZ8-DB8))</f>
        <v>-4</v>
      </c>
      <c r="DE8" s="74"/>
      <c r="DF8" s="70" t="n">
        <v>3</v>
      </c>
      <c r="DG8" s="70"/>
      <c r="DH8" s="63"/>
      <c r="DJ8" s="35" t="n">
        <v>2</v>
      </c>
      <c r="DK8" s="35"/>
      <c r="DL8" s="64" t="s">
        <v>122</v>
      </c>
      <c r="DM8" s="64"/>
      <c r="DN8" s="65" t="n">
        <f aca="false">IF(AND(結果と予定!L10=""),"",SUM(結果と予定!L10))</f>
        <v>0</v>
      </c>
      <c r="DO8" s="65"/>
      <c r="DP8" s="65"/>
      <c r="DQ8" s="71" t="s">
        <v>139</v>
      </c>
      <c r="DR8" s="71"/>
      <c r="DS8" s="65" t="n">
        <f aca="false">IF(AND(結果と予定!N10=""),"",SUM(結果と予定!N10))</f>
        <v>9</v>
      </c>
      <c r="DT8" s="65"/>
      <c r="DU8" s="65"/>
      <c r="DV8" s="67" t="s">
        <v>117</v>
      </c>
      <c r="DW8" s="67"/>
      <c r="DX8" s="68" t="s">
        <v>117</v>
      </c>
      <c r="DY8" s="68"/>
      <c r="DZ8" s="69" t="s">
        <v>140</v>
      </c>
      <c r="EA8" s="69"/>
      <c r="EB8" s="69"/>
      <c r="EC8" s="69"/>
      <c r="ED8" s="69" t="s">
        <v>140</v>
      </c>
      <c r="EE8" s="69"/>
      <c r="EF8" s="69" t="n">
        <v>2</v>
      </c>
      <c r="EG8" s="69"/>
      <c r="EH8" s="69" t="n">
        <v>0</v>
      </c>
      <c r="EI8" s="69"/>
      <c r="EJ8" s="69" t="n">
        <f aca="false">IF(AND(DS7="",DS8=""),"",SUM(DS7+DS8))</f>
        <v>18</v>
      </c>
      <c r="EK8" s="69"/>
      <c r="EL8" s="69" t="n">
        <f aca="false">IF(AND(DN7="",DN8=""),"",SUM(DN7+DN8))</f>
        <v>7</v>
      </c>
      <c r="EM8" s="69"/>
      <c r="EN8" s="69" t="n">
        <f aca="false">IF(AND(EJ8="",EL8=""),"",SUM(EJ8-EL8))</f>
        <v>11</v>
      </c>
      <c r="EO8" s="69"/>
      <c r="EP8" s="70" t="n">
        <v>1</v>
      </c>
      <c r="EQ8" s="70"/>
    </row>
    <row r="9" s="29" customFormat="true" ht="13.5" hidden="false" customHeight="true" outlineLevel="0" collapsed="false">
      <c r="A9" s="32"/>
      <c r="B9" s="32"/>
      <c r="C9" s="32"/>
      <c r="D9" s="32"/>
      <c r="E9" s="32"/>
      <c r="F9" s="35" t="n">
        <v>3</v>
      </c>
      <c r="G9" s="35"/>
      <c r="H9" s="64" t="s">
        <v>122</v>
      </c>
      <c r="I9" s="64"/>
      <c r="J9" s="65" t="n">
        <f aca="false">IF(AND(結果と予定!Q7=""),"",SUM(結果と予定!Q7))</f>
        <v>5</v>
      </c>
      <c r="K9" s="65"/>
      <c r="L9" s="65"/>
      <c r="M9" s="71" t="s">
        <v>139</v>
      </c>
      <c r="N9" s="71"/>
      <c r="O9" s="65" t="n">
        <f aca="false">IF(AND(結果と予定!S7=""),"",SUM(結果と予定!S7))</f>
        <v>7</v>
      </c>
      <c r="P9" s="65"/>
      <c r="Q9" s="65"/>
      <c r="R9" s="67" t="s">
        <v>106</v>
      </c>
      <c r="S9" s="67"/>
      <c r="T9" s="75" t="s">
        <v>122</v>
      </c>
      <c r="U9" s="75"/>
      <c r="V9" s="76" t="s">
        <v>141</v>
      </c>
      <c r="W9" s="76"/>
      <c r="X9" s="76" t="s">
        <v>141</v>
      </c>
      <c r="Y9" s="76"/>
      <c r="Z9" s="76"/>
      <c r="AA9" s="76"/>
      <c r="AB9" s="77" t="n">
        <v>0</v>
      </c>
      <c r="AC9" s="77"/>
      <c r="AD9" s="77" t="n">
        <v>2</v>
      </c>
      <c r="AE9" s="77"/>
      <c r="AF9" s="77" t="n">
        <f aca="false">IF(AND(J8="",J9=""),"",SUM(J8+J9))</f>
        <v>7</v>
      </c>
      <c r="AG9" s="77"/>
      <c r="AH9" s="77" t="n">
        <f aca="false">IF(AND(O8="",O9=""),"",SUM(O8+O9))</f>
        <v>15</v>
      </c>
      <c r="AI9" s="77"/>
      <c r="AJ9" s="77" t="n">
        <f aca="false">IF(AND(AF9="",AH9=""),"",SUM(AF9-AH9))</f>
        <v>-8</v>
      </c>
      <c r="AK9" s="77"/>
      <c r="AL9" s="78" t="n">
        <v>3</v>
      </c>
      <c r="AM9" s="78"/>
      <c r="AN9" s="63"/>
      <c r="AP9" s="35" t="n">
        <v>3</v>
      </c>
      <c r="AQ9" s="35"/>
      <c r="AR9" s="64" t="s">
        <v>122</v>
      </c>
      <c r="AS9" s="64"/>
      <c r="AT9" s="65" t="n">
        <f aca="false">IF(AND(結果と予定!Q8=""),"",SUM(結果と予定!Q8))</f>
        <v>8</v>
      </c>
      <c r="AU9" s="65"/>
      <c r="AV9" s="65"/>
      <c r="AW9" s="71" t="s">
        <v>139</v>
      </c>
      <c r="AX9" s="71"/>
      <c r="AY9" s="65" t="n">
        <f aca="false">IF(AND(結果と予定!S8=""),"",SUM(結果と予定!S8))</f>
        <v>4</v>
      </c>
      <c r="AZ9" s="65"/>
      <c r="BA9" s="65"/>
      <c r="BB9" s="67" t="s">
        <v>106</v>
      </c>
      <c r="BC9" s="67"/>
      <c r="BD9" s="75" t="s">
        <v>122</v>
      </c>
      <c r="BE9" s="75"/>
      <c r="BF9" s="77" t="s">
        <v>140</v>
      </c>
      <c r="BG9" s="77"/>
      <c r="BH9" s="77" t="s">
        <v>140</v>
      </c>
      <c r="BI9" s="77"/>
      <c r="BJ9" s="77"/>
      <c r="BK9" s="77"/>
      <c r="BL9" s="77" t="n">
        <v>2</v>
      </c>
      <c r="BM9" s="77"/>
      <c r="BN9" s="77" t="n">
        <v>0</v>
      </c>
      <c r="BO9" s="77"/>
      <c r="BP9" s="77" t="n">
        <f aca="false">IF(AND(AT8="",AT9=""),"",SUM(AT8+AT9))</f>
        <v>16</v>
      </c>
      <c r="BQ9" s="77"/>
      <c r="BR9" s="77" t="n">
        <f aca="false">IF(AND(AY8="",AY9=""),"",SUM(AY8+AY9))</f>
        <v>4</v>
      </c>
      <c r="BS9" s="77"/>
      <c r="BT9" s="77" t="n">
        <f aca="false">IF(AND(BP9="",BR9=""),"",SUM(BP9-BR9))</f>
        <v>12</v>
      </c>
      <c r="BU9" s="77"/>
      <c r="BV9" s="78" t="n">
        <v>1</v>
      </c>
      <c r="BW9" s="78"/>
      <c r="BX9" s="63"/>
      <c r="BZ9" s="35" t="n">
        <v>3</v>
      </c>
      <c r="CA9" s="35"/>
      <c r="CB9" s="64" t="s">
        <v>122</v>
      </c>
      <c r="CC9" s="64"/>
      <c r="CD9" s="65" t="n">
        <f aca="false">IF(AND(結果と予定!Q9=""),"",SUM(結果と予定!Q9))</f>
        <v>8</v>
      </c>
      <c r="CE9" s="65"/>
      <c r="CF9" s="65"/>
      <c r="CG9" s="71" t="s">
        <v>139</v>
      </c>
      <c r="CH9" s="71"/>
      <c r="CI9" s="65" t="n">
        <f aca="false">IF(AND(結果と予定!S9=""),"",SUM(結果と予定!S9))</f>
        <v>9</v>
      </c>
      <c r="CJ9" s="65"/>
      <c r="CK9" s="65"/>
      <c r="CL9" s="67" t="s">
        <v>106</v>
      </c>
      <c r="CM9" s="67"/>
      <c r="CN9" s="75" t="s">
        <v>122</v>
      </c>
      <c r="CO9" s="75"/>
      <c r="CP9" s="76" t="s">
        <v>141</v>
      </c>
      <c r="CQ9" s="76"/>
      <c r="CR9" s="77" t="s">
        <v>140</v>
      </c>
      <c r="CS9" s="77"/>
      <c r="CT9" s="77"/>
      <c r="CU9" s="77"/>
      <c r="CV9" s="77" t="n">
        <v>1</v>
      </c>
      <c r="CW9" s="77"/>
      <c r="CX9" s="77" t="n">
        <v>1</v>
      </c>
      <c r="CY9" s="77"/>
      <c r="CZ9" s="77" t="n">
        <f aca="false">IF(AND(CD8="",CD9=""),"",SUM(CD8+CD9))</f>
        <v>15</v>
      </c>
      <c r="DA9" s="77"/>
      <c r="DB9" s="77" t="n">
        <f aca="false">IF(AND(CI8="",CI9=""),"",SUM(CI8+CI9))</f>
        <v>11</v>
      </c>
      <c r="DC9" s="77"/>
      <c r="DD9" s="77" t="n">
        <f aca="false">IF(AND(CZ9="",DB9=""),"",SUM(CZ9-DB9))</f>
        <v>4</v>
      </c>
      <c r="DE9" s="77"/>
      <c r="DF9" s="78" t="n">
        <v>1</v>
      </c>
      <c r="DG9" s="78"/>
      <c r="DH9" s="63"/>
      <c r="DJ9" s="35" t="n">
        <v>3</v>
      </c>
      <c r="DK9" s="35"/>
      <c r="DL9" s="64" t="s">
        <v>122</v>
      </c>
      <c r="DM9" s="64"/>
      <c r="DN9" s="65" t="n">
        <f aca="false">IF(AND(結果と予定!Q10=""),"",SUM(結果と予定!Q10))</f>
        <v>1</v>
      </c>
      <c r="DO9" s="65"/>
      <c r="DP9" s="65"/>
      <c r="DQ9" s="71" t="s">
        <v>139</v>
      </c>
      <c r="DR9" s="71"/>
      <c r="DS9" s="65" t="n">
        <f aca="false">IF(AND(結果と予定!S10=""),"",SUM(結果と予定!S10))</f>
        <v>0</v>
      </c>
      <c r="DT9" s="65"/>
      <c r="DU9" s="65"/>
      <c r="DV9" s="67" t="s">
        <v>106</v>
      </c>
      <c r="DW9" s="67"/>
      <c r="DX9" s="75" t="s">
        <v>122</v>
      </c>
      <c r="DY9" s="75"/>
      <c r="DZ9" s="76" t="s">
        <v>140</v>
      </c>
      <c r="EA9" s="76"/>
      <c r="EB9" s="77" t="s">
        <v>141</v>
      </c>
      <c r="EC9" s="77"/>
      <c r="ED9" s="77"/>
      <c r="EE9" s="77"/>
      <c r="EF9" s="77" t="n">
        <v>1</v>
      </c>
      <c r="EG9" s="77"/>
      <c r="EH9" s="77" t="n">
        <v>1</v>
      </c>
      <c r="EI9" s="77"/>
      <c r="EJ9" s="77" t="n">
        <f aca="false">IF(AND(DN8="",DN9=""),"",SUM(DN8+DN9))</f>
        <v>1</v>
      </c>
      <c r="EK9" s="77"/>
      <c r="EL9" s="77" t="n">
        <f aca="false">IF(AND(DS8="",DS9=""),"",SUM(DS8+DS9))</f>
        <v>9</v>
      </c>
      <c r="EM9" s="77"/>
      <c r="EN9" s="77" t="n">
        <f aca="false">IF(AND(EJ9="",EL9=""),"",SUM(EJ9-EL9))</f>
        <v>-8</v>
      </c>
      <c r="EO9" s="77"/>
      <c r="EP9" s="78" t="n">
        <v>2</v>
      </c>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2</v>
      </c>
      <c r="G11" s="82"/>
      <c r="H11" s="82"/>
      <c r="I11" s="82"/>
      <c r="J11" s="82"/>
      <c r="K11" s="82"/>
      <c r="L11" s="82"/>
      <c r="M11" s="34" t="s">
        <v>105</v>
      </c>
      <c r="N11" s="34"/>
      <c r="O11" s="35" t="s">
        <v>106</v>
      </c>
      <c r="P11" s="35"/>
      <c r="Q11" s="36" t="s">
        <v>94</v>
      </c>
      <c r="R11" s="36"/>
      <c r="S11" s="36"/>
      <c r="T11" s="36"/>
      <c r="U11" s="36"/>
      <c r="V11" s="36"/>
      <c r="W11" s="36"/>
      <c r="X11" s="36"/>
      <c r="Y11" s="37" t="n">
        <f aca="false">IF(AND(AL15=""),"",SUM(AL15))</f>
        <v>2</v>
      </c>
      <c r="Z11" s="37"/>
      <c r="AA11" s="38" t="s">
        <v>107</v>
      </c>
      <c r="AB11" s="38"/>
      <c r="AC11" s="39" t="s">
        <v>108</v>
      </c>
      <c r="AD11" s="39"/>
      <c r="AE11" s="39"/>
      <c r="AF11" s="39"/>
      <c r="AG11" s="39"/>
      <c r="AH11" s="39"/>
      <c r="AI11" s="39"/>
      <c r="AJ11" s="40" t="s">
        <v>143</v>
      </c>
      <c r="AK11" s="40"/>
      <c r="AL11" s="40"/>
      <c r="AM11" s="40"/>
      <c r="AP11" s="83" t="s">
        <v>144</v>
      </c>
      <c r="AQ11" s="83"/>
      <c r="AR11" s="83"/>
      <c r="AS11" s="83"/>
      <c r="AT11" s="83"/>
      <c r="AU11" s="83"/>
      <c r="AV11" s="83"/>
      <c r="AW11" s="34" t="s">
        <v>105</v>
      </c>
      <c r="AX11" s="34"/>
      <c r="AY11" s="35" t="s">
        <v>106</v>
      </c>
      <c r="AZ11" s="35"/>
      <c r="BA11" s="36" t="s">
        <v>66</v>
      </c>
      <c r="BB11" s="36"/>
      <c r="BC11" s="36"/>
      <c r="BD11" s="36"/>
      <c r="BE11" s="36"/>
      <c r="BF11" s="36"/>
      <c r="BG11" s="36"/>
      <c r="BH11" s="36"/>
      <c r="BI11" s="37" t="n">
        <f aca="false">IF(AND(BV15=""),"",SUM(BV15))</f>
        <v>2</v>
      </c>
      <c r="BJ11" s="37"/>
      <c r="BK11" s="38" t="s">
        <v>107</v>
      </c>
      <c r="BL11" s="38"/>
      <c r="BM11" s="39" t="s">
        <v>108</v>
      </c>
      <c r="BN11" s="39"/>
      <c r="BO11" s="39"/>
      <c r="BP11" s="39"/>
      <c r="BQ11" s="39"/>
      <c r="BR11" s="39"/>
      <c r="BS11" s="39"/>
      <c r="BT11" s="40" t="s">
        <v>145</v>
      </c>
      <c r="BU11" s="40"/>
      <c r="BV11" s="40"/>
      <c r="BW11" s="40"/>
      <c r="BZ11" s="84" t="s">
        <v>146</v>
      </c>
      <c r="CA11" s="84"/>
      <c r="CB11" s="84"/>
      <c r="CC11" s="84"/>
      <c r="CD11" s="84"/>
      <c r="CE11" s="84"/>
      <c r="CF11" s="84"/>
      <c r="CG11" s="34" t="s">
        <v>105</v>
      </c>
      <c r="CH11" s="34"/>
      <c r="CI11" s="35" t="s">
        <v>106</v>
      </c>
      <c r="CJ11" s="35"/>
      <c r="CK11" s="36" t="s">
        <v>90</v>
      </c>
      <c r="CL11" s="36"/>
      <c r="CM11" s="36"/>
      <c r="CN11" s="36"/>
      <c r="CO11" s="36"/>
      <c r="CP11" s="36"/>
      <c r="CQ11" s="36"/>
      <c r="CR11" s="36"/>
      <c r="CS11" s="37" t="n">
        <f aca="false">IF(AND(DF15=""),"",SUM(DF15))</f>
        <v>2</v>
      </c>
      <c r="CT11" s="37"/>
      <c r="CU11" s="38" t="s">
        <v>107</v>
      </c>
      <c r="CV11" s="38"/>
      <c r="CW11" s="39" t="s">
        <v>108</v>
      </c>
      <c r="CX11" s="39"/>
      <c r="CY11" s="39"/>
      <c r="CZ11" s="39"/>
      <c r="DA11" s="39"/>
      <c r="DB11" s="39"/>
      <c r="DC11" s="39"/>
      <c r="DD11" s="40" t="s">
        <v>147</v>
      </c>
      <c r="DE11" s="40"/>
      <c r="DF11" s="40"/>
      <c r="DG11" s="40"/>
      <c r="DJ11" s="85" t="s">
        <v>148</v>
      </c>
      <c r="DK11" s="85"/>
      <c r="DL11" s="85"/>
      <c r="DM11" s="85"/>
      <c r="DN11" s="85"/>
      <c r="DO11" s="85"/>
      <c r="DP11" s="85"/>
      <c r="DQ11" s="34" t="s">
        <v>105</v>
      </c>
      <c r="DR11" s="34"/>
      <c r="DS11" s="35" t="s">
        <v>106</v>
      </c>
      <c r="DT11" s="35"/>
      <c r="DU11" s="36" t="s">
        <v>149</v>
      </c>
      <c r="DV11" s="36"/>
      <c r="DW11" s="36"/>
      <c r="DX11" s="36"/>
      <c r="DY11" s="36"/>
      <c r="DZ11" s="36"/>
      <c r="EA11" s="36"/>
      <c r="EB11" s="36"/>
      <c r="EC11" s="37" t="n">
        <f aca="false">IF(AND(EP15=""),"",SUM(EP15))</f>
        <v>2</v>
      </c>
      <c r="ED11" s="37"/>
      <c r="EE11" s="38" t="s">
        <v>107</v>
      </c>
      <c r="EF11" s="38"/>
      <c r="EG11" s="39" t="s">
        <v>108</v>
      </c>
      <c r="EH11" s="39"/>
      <c r="EI11" s="39"/>
      <c r="EJ11" s="39"/>
      <c r="EK11" s="39"/>
      <c r="EL11" s="39"/>
      <c r="EM11" s="39"/>
      <c r="EN11" s="40" t="s">
        <v>150</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1</v>
      </c>
      <c r="R12" s="36"/>
      <c r="S12" s="36"/>
      <c r="T12" s="36"/>
      <c r="U12" s="36"/>
      <c r="V12" s="36"/>
      <c r="W12" s="36"/>
      <c r="X12" s="36"/>
      <c r="Y12" s="37" t="n">
        <f aca="false">IF(AND(AL16=""),"",SUM(AL16))</f>
        <v>3</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2</v>
      </c>
      <c r="BB12" s="36"/>
      <c r="BC12" s="36"/>
      <c r="BD12" s="36"/>
      <c r="BE12" s="36"/>
      <c r="BF12" s="36"/>
      <c r="BG12" s="36"/>
      <c r="BH12" s="36"/>
      <c r="BI12" s="37" t="n">
        <f aca="false">IF(AND(BV16=""),"",SUM(BV16))</f>
        <v>1</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3</v>
      </c>
      <c r="CL12" s="36"/>
      <c r="CM12" s="36"/>
      <c r="CN12" s="36"/>
      <c r="CO12" s="36"/>
      <c r="CP12" s="36"/>
      <c r="CQ12" s="36"/>
      <c r="CR12" s="36"/>
      <c r="CS12" s="37" t="n">
        <f aca="false">IF(AND(DF16=""),"",SUM(DF16))</f>
        <v>1</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4</v>
      </c>
      <c r="DV12" s="36"/>
      <c r="DW12" s="36"/>
      <c r="DX12" s="36"/>
      <c r="DY12" s="36"/>
      <c r="DZ12" s="36"/>
      <c r="EA12" s="36"/>
      <c r="EB12" s="36"/>
      <c r="EC12" s="37" t="n">
        <f aca="false">IF(AND(EP16=""),"",SUM(EP16))</f>
        <v>3</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5</v>
      </c>
      <c r="R13" s="36"/>
      <c r="S13" s="36"/>
      <c r="T13" s="36"/>
      <c r="U13" s="36"/>
      <c r="V13" s="36"/>
      <c r="W13" s="36"/>
      <c r="X13" s="36"/>
      <c r="Y13" s="51" t="n">
        <f aca="false">IF(AND(AL17=""),"",SUM(AL17))</f>
        <v>1</v>
      </c>
      <c r="Z13" s="51"/>
      <c r="AA13" s="52" t="s">
        <v>107</v>
      </c>
      <c r="AB13" s="52"/>
      <c r="AC13" s="53" t="s">
        <v>124</v>
      </c>
      <c r="AD13" s="53"/>
      <c r="AE13" s="53"/>
      <c r="AF13" s="53"/>
      <c r="AG13" s="53"/>
      <c r="AH13" s="52" t="s">
        <v>156</v>
      </c>
      <c r="AI13" s="52"/>
      <c r="AJ13" s="52"/>
      <c r="AK13" s="52"/>
      <c r="AL13" s="52"/>
      <c r="AM13" s="52"/>
      <c r="AP13" s="83"/>
      <c r="AQ13" s="83"/>
      <c r="AR13" s="83"/>
      <c r="AS13" s="83"/>
      <c r="AT13" s="83"/>
      <c r="AU13" s="83"/>
      <c r="AV13" s="83"/>
      <c r="AW13" s="49"/>
      <c r="AX13" s="50"/>
      <c r="AY13" s="86" t="s">
        <v>122</v>
      </c>
      <c r="AZ13" s="86"/>
      <c r="BA13" s="87" t="s">
        <v>157</v>
      </c>
      <c r="BB13" s="87"/>
      <c r="BC13" s="87"/>
      <c r="BD13" s="87"/>
      <c r="BE13" s="87"/>
      <c r="BF13" s="87"/>
      <c r="BG13" s="87"/>
      <c r="BH13" s="87"/>
      <c r="BI13" s="51" t="n">
        <f aca="false">IF(AND(BV17=""),"",SUM(BV17))</f>
        <v>3</v>
      </c>
      <c r="BJ13" s="51"/>
      <c r="BK13" s="52" t="s">
        <v>107</v>
      </c>
      <c r="BL13" s="52"/>
      <c r="BM13" s="53" t="s">
        <v>124</v>
      </c>
      <c r="BN13" s="53"/>
      <c r="BO13" s="53"/>
      <c r="BP13" s="53"/>
      <c r="BQ13" s="53"/>
      <c r="BR13" s="52" t="s">
        <v>158</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n">
        <f aca="false">IF(AND(DF17=""),"",SUM(DF17))</f>
        <v>3</v>
      </c>
      <c r="CT13" s="51"/>
      <c r="CU13" s="52" t="s">
        <v>107</v>
      </c>
      <c r="CV13" s="52"/>
      <c r="CW13" s="53" t="s">
        <v>124</v>
      </c>
      <c r="CX13" s="53"/>
      <c r="CY13" s="53"/>
      <c r="CZ13" s="53"/>
      <c r="DA13" s="53"/>
      <c r="DB13" s="52" t="s">
        <v>159</v>
      </c>
      <c r="DC13" s="52"/>
      <c r="DD13" s="52"/>
      <c r="DE13" s="52"/>
      <c r="DF13" s="52"/>
      <c r="DG13" s="52"/>
      <c r="DJ13" s="85"/>
      <c r="DK13" s="85"/>
      <c r="DL13" s="85"/>
      <c r="DM13" s="85"/>
      <c r="DN13" s="85"/>
      <c r="DO13" s="85"/>
      <c r="DP13" s="85"/>
      <c r="DQ13" s="49"/>
      <c r="DR13" s="50"/>
      <c r="DS13" s="35" t="s">
        <v>122</v>
      </c>
      <c r="DT13" s="35"/>
      <c r="DU13" s="36" t="s">
        <v>160</v>
      </c>
      <c r="DV13" s="36"/>
      <c r="DW13" s="36"/>
      <c r="DX13" s="36"/>
      <c r="DY13" s="36"/>
      <c r="DZ13" s="36"/>
      <c r="EA13" s="36"/>
      <c r="EB13" s="36"/>
      <c r="EC13" s="51" t="n">
        <f aca="false">IF(AND(EP17=""),"",SUM(EP17))</f>
        <v>1</v>
      </c>
      <c r="ED13" s="51"/>
      <c r="EE13" s="52" t="s">
        <v>107</v>
      </c>
      <c r="EF13" s="52"/>
      <c r="EG13" s="53" t="s">
        <v>124</v>
      </c>
      <c r="EH13" s="53"/>
      <c r="EI13" s="53"/>
      <c r="EJ13" s="53"/>
      <c r="EK13" s="53"/>
      <c r="EL13" s="52" t="s">
        <v>161</v>
      </c>
      <c r="EM13" s="52"/>
      <c r="EN13" s="52"/>
      <c r="EO13" s="52"/>
      <c r="EP13" s="52"/>
      <c r="EQ13" s="52"/>
    </row>
    <row r="14" s="29" customFormat="true" ht="13.5" hidden="false" customHeight="true" outlineLevel="0" collapsed="false">
      <c r="A14" s="32"/>
      <c r="B14" s="32"/>
      <c r="C14" s="32"/>
      <c r="D14" s="32"/>
      <c r="E14" s="32"/>
      <c r="F14" s="55" t="s">
        <v>103</v>
      </c>
      <c r="G14" s="55"/>
      <c r="H14" s="56" t="s">
        <v>132</v>
      </c>
      <c r="I14" s="56"/>
      <c r="J14" s="56"/>
      <c r="K14" s="56"/>
      <c r="L14" s="56"/>
      <c r="M14" s="57"/>
      <c r="N14" s="57"/>
      <c r="O14" s="58" t="s">
        <v>133</v>
      </c>
      <c r="P14" s="58"/>
      <c r="Q14" s="58"/>
      <c r="R14" s="58"/>
      <c r="S14" s="58"/>
      <c r="T14" s="59"/>
      <c r="U14" s="59"/>
      <c r="V14" s="60" t="s">
        <v>106</v>
      </c>
      <c r="W14" s="60"/>
      <c r="X14" s="60" t="s">
        <v>117</v>
      </c>
      <c r="Y14" s="60"/>
      <c r="Z14" s="60" t="s">
        <v>122</v>
      </c>
      <c r="AA14" s="60"/>
      <c r="AB14" s="61" t="s">
        <v>134</v>
      </c>
      <c r="AC14" s="61"/>
      <c r="AD14" s="61" t="s">
        <v>135</v>
      </c>
      <c r="AE14" s="61"/>
      <c r="AF14" s="61" t="s">
        <v>136</v>
      </c>
      <c r="AG14" s="61"/>
      <c r="AH14" s="61" t="s">
        <v>137</v>
      </c>
      <c r="AI14" s="61"/>
      <c r="AJ14" s="61" t="s">
        <v>138</v>
      </c>
      <c r="AK14" s="61"/>
      <c r="AL14" s="62" t="s">
        <v>107</v>
      </c>
      <c r="AM14" s="62"/>
      <c r="AP14" s="55" t="s">
        <v>103</v>
      </c>
      <c r="AQ14" s="55"/>
      <c r="AR14" s="56" t="s">
        <v>132</v>
      </c>
      <c r="AS14" s="56"/>
      <c r="AT14" s="56"/>
      <c r="AU14" s="56"/>
      <c r="AV14" s="56"/>
      <c r="AW14" s="57"/>
      <c r="AX14" s="57"/>
      <c r="AY14" s="58" t="s">
        <v>133</v>
      </c>
      <c r="AZ14" s="58"/>
      <c r="BA14" s="58"/>
      <c r="BB14" s="58"/>
      <c r="BC14" s="58"/>
      <c r="BD14" s="59"/>
      <c r="BE14" s="59"/>
      <c r="BF14" s="60" t="s">
        <v>106</v>
      </c>
      <c r="BG14" s="60"/>
      <c r="BH14" s="60" t="s">
        <v>117</v>
      </c>
      <c r="BI14" s="60"/>
      <c r="BJ14" s="60" t="s">
        <v>122</v>
      </c>
      <c r="BK14" s="60"/>
      <c r="BL14" s="61" t="s">
        <v>134</v>
      </c>
      <c r="BM14" s="61"/>
      <c r="BN14" s="61" t="s">
        <v>135</v>
      </c>
      <c r="BO14" s="61"/>
      <c r="BP14" s="61" t="s">
        <v>136</v>
      </c>
      <c r="BQ14" s="61"/>
      <c r="BR14" s="61" t="s">
        <v>137</v>
      </c>
      <c r="BS14" s="61"/>
      <c r="BT14" s="61" t="s">
        <v>138</v>
      </c>
      <c r="BU14" s="61"/>
      <c r="BV14" s="62" t="s">
        <v>107</v>
      </c>
      <c r="BW14" s="62"/>
      <c r="BZ14" s="55" t="s">
        <v>103</v>
      </c>
      <c r="CA14" s="55"/>
      <c r="CB14" s="56" t="s">
        <v>132</v>
      </c>
      <c r="CC14" s="56"/>
      <c r="CD14" s="56"/>
      <c r="CE14" s="56"/>
      <c r="CF14" s="56"/>
      <c r="CG14" s="57"/>
      <c r="CH14" s="57"/>
      <c r="CI14" s="58" t="s">
        <v>133</v>
      </c>
      <c r="CJ14" s="58"/>
      <c r="CK14" s="58"/>
      <c r="CL14" s="58"/>
      <c r="CM14" s="58"/>
      <c r="CN14" s="59"/>
      <c r="CO14" s="59"/>
      <c r="CP14" s="60" t="s">
        <v>106</v>
      </c>
      <c r="CQ14" s="60"/>
      <c r="CR14" s="60" t="s">
        <v>117</v>
      </c>
      <c r="CS14" s="60"/>
      <c r="CT14" s="60" t="s">
        <v>122</v>
      </c>
      <c r="CU14" s="60"/>
      <c r="CV14" s="61" t="s">
        <v>134</v>
      </c>
      <c r="CW14" s="61"/>
      <c r="CX14" s="61" t="s">
        <v>135</v>
      </c>
      <c r="CY14" s="61"/>
      <c r="CZ14" s="61" t="s">
        <v>136</v>
      </c>
      <c r="DA14" s="61"/>
      <c r="DB14" s="61" t="s">
        <v>137</v>
      </c>
      <c r="DC14" s="61"/>
      <c r="DD14" s="61" t="s">
        <v>138</v>
      </c>
      <c r="DE14" s="61"/>
      <c r="DF14" s="62" t="s">
        <v>107</v>
      </c>
      <c r="DG14" s="62"/>
      <c r="DJ14" s="55" t="s">
        <v>103</v>
      </c>
      <c r="DK14" s="55"/>
      <c r="DL14" s="56" t="s">
        <v>132</v>
      </c>
      <c r="DM14" s="56"/>
      <c r="DN14" s="56"/>
      <c r="DO14" s="56"/>
      <c r="DP14" s="56"/>
      <c r="DQ14" s="57"/>
      <c r="DR14" s="57"/>
      <c r="DS14" s="58" t="s">
        <v>133</v>
      </c>
      <c r="DT14" s="58"/>
      <c r="DU14" s="58"/>
      <c r="DV14" s="58"/>
      <c r="DW14" s="58"/>
      <c r="DX14" s="59"/>
      <c r="DY14" s="59"/>
      <c r="DZ14" s="60" t="s">
        <v>106</v>
      </c>
      <c r="EA14" s="60"/>
      <c r="EB14" s="60" t="s">
        <v>117</v>
      </c>
      <c r="EC14" s="60"/>
      <c r="ED14" s="60" t="s">
        <v>122</v>
      </c>
      <c r="EE14" s="60"/>
      <c r="EF14" s="61" t="s">
        <v>134</v>
      </c>
      <c r="EG14" s="61"/>
      <c r="EH14" s="61" t="s">
        <v>135</v>
      </c>
      <c r="EI14" s="61"/>
      <c r="EJ14" s="61" t="s">
        <v>136</v>
      </c>
      <c r="EK14" s="61"/>
      <c r="EL14" s="61" t="s">
        <v>137</v>
      </c>
      <c r="EM14" s="61"/>
      <c r="EN14" s="61" t="s">
        <v>138</v>
      </c>
      <c r="EO14" s="61"/>
      <c r="EP14" s="62" t="s">
        <v>107</v>
      </c>
      <c r="EQ14" s="62"/>
    </row>
    <row r="15" s="29" customFormat="true" ht="13.5" hidden="false" customHeight="true" outlineLevel="0" collapsed="false">
      <c r="A15" s="32"/>
      <c r="B15" s="32"/>
      <c r="C15" s="32"/>
      <c r="D15" s="32"/>
      <c r="E15" s="32"/>
      <c r="F15" s="35" t="n">
        <v>1</v>
      </c>
      <c r="G15" s="35"/>
      <c r="H15" s="64" t="s">
        <v>106</v>
      </c>
      <c r="I15" s="64"/>
      <c r="J15" s="65" t="n">
        <f aca="false">IF(AND(結果と予定!G11=""),"",SUM(結果と予定!G11))</f>
        <v>4</v>
      </c>
      <c r="K15" s="65"/>
      <c r="L15" s="65"/>
      <c r="M15" s="71" t="s">
        <v>139</v>
      </c>
      <c r="N15" s="71"/>
      <c r="O15" s="65" t="n">
        <f aca="false">IF(AND(結果と予定!I11=""),"",SUM(結果と予定!I11))</f>
        <v>3</v>
      </c>
      <c r="P15" s="65"/>
      <c r="Q15" s="65"/>
      <c r="R15" s="67" t="s">
        <v>117</v>
      </c>
      <c r="S15" s="67"/>
      <c r="T15" s="68" t="s">
        <v>106</v>
      </c>
      <c r="U15" s="68"/>
      <c r="V15" s="69"/>
      <c r="W15" s="69"/>
      <c r="X15" s="69" t="s">
        <v>140</v>
      </c>
      <c r="Y15" s="69"/>
      <c r="Z15" s="69" t="s">
        <v>141</v>
      </c>
      <c r="AA15" s="69"/>
      <c r="AB15" s="69" t="n">
        <v>1</v>
      </c>
      <c r="AC15" s="69"/>
      <c r="AD15" s="69" t="n">
        <v>1</v>
      </c>
      <c r="AE15" s="69"/>
      <c r="AF15" s="69" t="n">
        <f aca="false">IF(AND(J15="",O17=""),"",SUM(J15+O17))</f>
        <v>5</v>
      </c>
      <c r="AG15" s="69"/>
      <c r="AH15" s="69" t="n">
        <f aca="false">IF(AND(O15="",J17=""),"",SUM(O15+J17))</f>
        <v>11</v>
      </c>
      <c r="AI15" s="69"/>
      <c r="AJ15" s="69" t="n">
        <f aca="false">IF(AND(AF15="",AH15=""),"",SUM(AF15-AH15))</f>
        <v>-6</v>
      </c>
      <c r="AK15" s="69"/>
      <c r="AL15" s="70" t="n">
        <v>2</v>
      </c>
      <c r="AM15" s="70"/>
      <c r="AP15" s="35" t="n">
        <v>1</v>
      </c>
      <c r="AQ15" s="35"/>
      <c r="AR15" s="64" t="s">
        <v>106</v>
      </c>
      <c r="AS15" s="64"/>
      <c r="AT15" s="65" t="n">
        <f aca="false">IF(AND(結果と予定!G12=""),"",SUM(結果と予定!G12))</f>
        <v>0</v>
      </c>
      <c r="AU15" s="65"/>
      <c r="AV15" s="65"/>
      <c r="AW15" s="71" t="s">
        <v>139</v>
      </c>
      <c r="AX15" s="71"/>
      <c r="AY15" s="65" t="n">
        <f aca="false">IF(AND(結果と予定!I12=""),"",SUM(結果と予定!I12))</f>
        <v>2</v>
      </c>
      <c r="AZ15" s="65"/>
      <c r="BA15" s="65"/>
      <c r="BB15" s="88" t="s">
        <v>117</v>
      </c>
      <c r="BC15" s="88"/>
      <c r="BD15" s="68" t="s">
        <v>106</v>
      </c>
      <c r="BE15" s="68"/>
      <c r="BF15" s="69"/>
      <c r="BG15" s="69"/>
      <c r="BH15" s="69" t="s">
        <v>141</v>
      </c>
      <c r="BI15" s="69"/>
      <c r="BJ15" s="69" t="s">
        <v>140</v>
      </c>
      <c r="BK15" s="69"/>
      <c r="BL15" s="69" t="n">
        <v>1</v>
      </c>
      <c r="BM15" s="69"/>
      <c r="BN15" s="69" t="n">
        <v>1</v>
      </c>
      <c r="BO15" s="69"/>
      <c r="BP15" s="69" t="n">
        <f aca="false">IF(AND(AT15="",AY17=""),"",SUM(AT15+AY17))</f>
        <v>12</v>
      </c>
      <c r="BQ15" s="69"/>
      <c r="BR15" s="69" t="n">
        <f aca="false">IF(AND(AY15="",AT17=""),"",SUM(AY15+AT17))</f>
        <v>5</v>
      </c>
      <c r="BS15" s="69"/>
      <c r="BT15" s="69" t="n">
        <f aca="false">IF(AND(BP15="",BR15=""),"",SUM(BP15-BR15))</f>
        <v>7</v>
      </c>
      <c r="BU15" s="69"/>
      <c r="BV15" s="70" t="n">
        <v>2</v>
      </c>
      <c r="BW15" s="70"/>
      <c r="BZ15" s="35" t="n">
        <v>1</v>
      </c>
      <c r="CA15" s="35"/>
      <c r="CB15" s="64" t="s">
        <v>106</v>
      </c>
      <c r="CC15" s="64"/>
      <c r="CD15" s="65" t="n">
        <f aca="false">IF(AND(結果と予定!G13=""),"",SUM(結果と予定!G13))</f>
        <v>0</v>
      </c>
      <c r="CE15" s="65"/>
      <c r="CF15" s="65"/>
      <c r="CG15" s="71" t="s">
        <v>139</v>
      </c>
      <c r="CH15" s="71"/>
      <c r="CI15" s="65" t="n">
        <f aca="false">IF(AND(結果と予定!I13=""),"",SUM(結果と予定!I13))</f>
        <v>3</v>
      </c>
      <c r="CJ15" s="65"/>
      <c r="CK15" s="65"/>
      <c r="CL15" s="67" t="s">
        <v>117</v>
      </c>
      <c r="CM15" s="67"/>
      <c r="CN15" s="68" t="s">
        <v>106</v>
      </c>
      <c r="CO15" s="68"/>
      <c r="CP15" s="69"/>
      <c r="CQ15" s="69"/>
      <c r="CR15" s="69" t="s">
        <v>141</v>
      </c>
      <c r="CS15" s="69"/>
      <c r="CT15" s="69" t="s">
        <v>140</v>
      </c>
      <c r="CU15" s="69"/>
      <c r="CV15" s="69" t="n">
        <v>1</v>
      </c>
      <c r="CW15" s="69"/>
      <c r="CX15" s="69" t="n">
        <v>1</v>
      </c>
      <c r="CY15" s="69"/>
      <c r="CZ15" s="69" t="n">
        <f aca="false">IF(AND(CD15="",CI17=""),"",SUM(CD15+CI17))</f>
        <v>2</v>
      </c>
      <c r="DA15" s="69"/>
      <c r="DB15" s="69" t="n">
        <f aca="false">IF(AND(CI15="",CD17=""),"",SUM(CI15+CD17))</f>
        <v>4</v>
      </c>
      <c r="DC15" s="69"/>
      <c r="DD15" s="69" t="n">
        <f aca="false">IF(AND(CZ15="",DB15=""),"",SUM(CZ15-DB15))</f>
        <v>-2</v>
      </c>
      <c r="DE15" s="69"/>
      <c r="DF15" s="70" t="n">
        <v>2</v>
      </c>
      <c r="DG15" s="70"/>
      <c r="DJ15" s="35" t="n">
        <v>1</v>
      </c>
      <c r="DK15" s="35"/>
      <c r="DL15" s="64" t="s">
        <v>106</v>
      </c>
      <c r="DM15" s="64"/>
      <c r="DN15" s="65" t="n">
        <f aca="false">IF(AND(結果と予定!G14=""),"",SUM(結果と予定!G14))</f>
        <v>4</v>
      </c>
      <c r="DO15" s="65"/>
      <c r="DP15" s="65"/>
      <c r="DQ15" s="71" t="s">
        <v>139</v>
      </c>
      <c r="DR15" s="71"/>
      <c r="DS15" s="65" t="n">
        <f aca="false">IF(AND(結果と予定!I14=""),"",SUM(結果と予定!I14))</f>
        <v>1</v>
      </c>
      <c r="DT15" s="65"/>
      <c r="DU15" s="65"/>
      <c r="DV15" s="67" t="s">
        <v>117</v>
      </c>
      <c r="DW15" s="67"/>
      <c r="DX15" s="68" t="s">
        <v>106</v>
      </c>
      <c r="DY15" s="68"/>
      <c r="DZ15" s="69"/>
      <c r="EA15" s="69"/>
      <c r="EB15" s="69" t="s">
        <v>140</v>
      </c>
      <c r="EC15" s="69"/>
      <c r="ED15" s="69" t="s">
        <v>141</v>
      </c>
      <c r="EE15" s="69"/>
      <c r="EF15" s="69" t="n">
        <v>1</v>
      </c>
      <c r="EG15" s="69"/>
      <c r="EH15" s="69" t="n">
        <v>1</v>
      </c>
      <c r="EI15" s="69"/>
      <c r="EJ15" s="69" t="n">
        <f aca="false">IF(AND(DN15="",DS17=""),"",SUM(DN15+DS17))</f>
        <v>4</v>
      </c>
      <c r="EK15" s="69"/>
      <c r="EL15" s="69" t="n">
        <f aca="false">IF(AND(DS15="",DN17=""),"",SUM(DS15+DN17))</f>
        <v>14</v>
      </c>
      <c r="EM15" s="69"/>
      <c r="EN15" s="69" t="n">
        <f aca="false">IF(AND(EJ15="",EL15=""),"",SUM(EJ15-EL15))</f>
        <v>-10</v>
      </c>
      <c r="EO15" s="69"/>
      <c r="EP15" s="70" t="n">
        <v>2</v>
      </c>
      <c r="EQ15" s="70"/>
    </row>
    <row r="16" s="29" customFormat="true" ht="13.5" hidden="false" customHeight="true" outlineLevel="0" collapsed="false">
      <c r="A16" s="32"/>
      <c r="B16" s="32"/>
      <c r="C16" s="32"/>
      <c r="D16" s="32"/>
      <c r="E16" s="32"/>
      <c r="F16" s="35" t="n">
        <v>2</v>
      </c>
      <c r="G16" s="35"/>
      <c r="H16" s="64" t="s">
        <v>122</v>
      </c>
      <c r="I16" s="64"/>
      <c r="J16" s="65" t="n">
        <f aca="false">IF(AND(結果と予定!L11=""),"",SUM(結果と予定!L11))</f>
        <v>6</v>
      </c>
      <c r="K16" s="65"/>
      <c r="L16" s="65"/>
      <c r="M16" s="71" t="s">
        <v>139</v>
      </c>
      <c r="N16" s="71"/>
      <c r="O16" s="65" t="n">
        <f aca="false">IF(AND(結果と予定!N11=""),"",SUM(結果と予定!N11))</f>
        <v>3</v>
      </c>
      <c r="P16" s="65"/>
      <c r="Q16" s="65"/>
      <c r="R16" s="67" t="s">
        <v>117</v>
      </c>
      <c r="S16" s="67"/>
      <c r="T16" s="68" t="s">
        <v>117</v>
      </c>
      <c r="U16" s="68"/>
      <c r="V16" s="69" t="s">
        <v>141</v>
      </c>
      <c r="W16" s="69"/>
      <c r="X16" s="69"/>
      <c r="Y16" s="69"/>
      <c r="Z16" s="69" t="s">
        <v>141</v>
      </c>
      <c r="AA16" s="69"/>
      <c r="AB16" s="69" t="n">
        <v>0</v>
      </c>
      <c r="AC16" s="69"/>
      <c r="AD16" s="69" t="n">
        <v>2</v>
      </c>
      <c r="AE16" s="69"/>
      <c r="AF16" s="69" t="n">
        <f aca="false">IF(AND(O15="",O16=""),"",SUM(O15+O16))</f>
        <v>6</v>
      </c>
      <c r="AG16" s="69"/>
      <c r="AH16" s="69" t="n">
        <f aca="false">IF(AND(J15="",J16=""),"",SUM(J15+J16))</f>
        <v>10</v>
      </c>
      <c r="AI16" s="69"/>
      <c r="AJ16" s="69" t="n">
        <f aca="false">IF(AND(AF16="",AH16=""),"",SUM(AF16-AH16))</f>
        <v>-4</v>
      </c>
      <c r="AK16" s="69"/>
      <c r="AL16" s="70" t="n">
        <v>3</v>
      </c>
      <c r="AM16" s="70"/>
      <c r="AP16" s="35" t="n">
        <v>2</v>
      </c>
      <c r="AQ16" s="35"/>
      <c r="AR16" s="64" t="s">
        <v>122</v>
      </c>
      <c r="AS16" s="64"/>
      <c r="AT16" s="65" t="n">
        <f aca="false">IF(AND(結果と予定!L12=""),"",SUM(結果と予定!L12))</f>
        <v>2</v>
      </c>
      <c r="AU16" s="65"/>
      <c r="AV16" s="65"/>
      <c r="AW16" s="71" t="s">
        <v>139</v>
      </c>
      <c r="AX16" s="71"/>
      <c r="AY16" s="65" t="n">
        <f aca="false">IF(AND(結果と予定!N12=""),"",SUM(結果と予定!N12))</f>
        <v>14</v>
      </c>
      <c r="AZ16" s="65"/>
      <c r="BA16" s="65"/>
      <c r="BB16" s="88" t="s">
        <v>117</v>
      </c>
      <c r="BC16" s="88"/>
      <c r="BD16" s="68" t="s">
        <v>117</v>
      </c>
      <c r="BE16" s="68"/>
      <c r="BF16" s="69" t="s">
        <v>140</v>
      </c>
      <c r="BG16" s="69"/>
      <c r="BH16" s="69"/>
      <c r="BI16" s="69"/>
      <c r="BJ16" s="69" t="s">
        <v>140</v>
      </c>
      <c r="BK16" s="69"/>
      <c r="BL16" s="69" t="n">
        <v>2</v>
      </c>
      <c r="BM16" s="69"/>
      <c r="BN16" s="69" t="n">
        <v>0</v>
      </c>
      <c r="BO16" s="69"/>
      <c r="BP16" s="69" t="n">
        <f aca="false">IF(AND(AY15="",AY16=""),"",SUM(AY15+AY16))</f>
        <v>16</v>
      </c>
      <c r="BQ16" s="69"/>
      <c r="BR16" s="69" t="n">
        <f aca="false">IF(AND(AT15="",AT16=""),"",SUM(AT15+AT16))</f>
        <v>2</v>
      </c>
      <c r="BS16" s="69"/>
      <c r="BT16" s="69" t="n">
        <f aca="false">IF(AND(BP16="",BR16=""),"",SUM(BP16-BR16))</f>
        <v>14</v>
      </c>
      <c r="BU16" s="69"/>
      <c r="BV16" s="70" t="n">
        <v>1</v>
      </c>
      <c r="BW16" s="70"/>
      <c r="BZ16" s="35" t="n">
        <v>2</v>
      </c>
      <c r="CA16" s="35"/>
      <c r="CB16" s="64" t="s">
        <v>122</v>
      </c>
      <c r="CC16" s="64"/>
      <c r="CD16" s="65" t="n">
        <f aca="false">IF(AND(結果と予定!L13=""),"",SUM(結果と予定!L13))</f>
        <v>1</v>
      </c>
      <c r="CE16" s="65"/>
      <c r="CF16" s="65"/>
      <c r="CG16" s="71" t="s">
        <v>139</v>
      </c>
      <c r="CH16" s="71"/>
      <c r="CI16" s="65" t="n">
        <f aca="false">IF(AND(結果と予定!N13=""),"",SUM(結果と予定!N13))</f>
        <v>9</v>
      </c>
      <c r="CJ16" s="65"/>
      <c r="CK16" s="65"/>
      <c r="CL16" s="67" t="s">
        <v>117</v>
      </c>
      <c r="CM16" s="67"/>
      <c r="CN16" s="68" t="s">
        <v>117</v>
      </c>
      <c r="CO16" s="68"/>
      <c r="CP16" s="69" t="s">
        <v>140</v>
      </c>
      <c r="CQ16" s="69"/>
      <c r="CR16" s="69"/>
      <c r="CS16" s="69"/>
      <c r="CT16" s="69" t="s">
        <v>140</v>
      </c>
      <c r="CU16" s="69"/>
      <c r="CV16" s="69" t="n">
        <v>2</v>
      </c>
      <c r="CW16" s="69"/>
      <c r="CX16" s="69" t="n">
        <v>0</v>
      </c>
      <c r="CY16" s="69"/>
      <c r="CZ16" s="69" t="n">
        <f aca="false">IF(AND(CI15="",CI16=""),"",SUM(CI15+CI16))</f>
        <v>12</v>
      </c>
      <c r="DA16" s="69"/>
      <c r="DB16" s="69" t="n">
        <f aca="false">IF(AND(CD15="",CD16=""),"",SUM(CD15+CD16))</f>
        <v>1</v>
      </c>
      <c r="DC16" s="69"/>
      <c r="DD16" s="69" t="n">
        <f aca="false">IF(AND(CZ16="",DB16=""),"",SUM(CZ16-DB16))</f>
        <v>11</v>
      </c>
      <c r="DE16" s="69"/>
      <c r="DF16" s="70" t="n">
        <v>1</v>
      </c>
      <c r="DG16" s="70"/>
      <c r="DJ16" s="35" t="n">
        <v>2</v>
      </c>
      <c r="DK16" s="35"/>
      <c r="DL16" s="64" t="s">
        <v>122</v>
      </c>
      <c r="DM16" s="64"/>
      <c r="DN16" s="65" t="n">
        <f aca="false">IF(AND(結果と予定!L14=""),"",SUM(結果と予定!L14))</f>
        <v>8</v>
      </c>
      <c r="DO16" s="65"/>
      <c r="DP16" s="65"/>
      <c r="DQ16" s="71" t="s">
        <v>139</v>
      </c>
      <c r="DR16" s="71"/>
      <c r="DS16" s="65" t="n">
        <f aca="false">IF(AND(結果と予定!N14=""),"",SUM(結果と予定!N14))</f>
        <v>0</v>
      </c>
      <c r="DT16" s="65"/>
      <c r="DU16" s="65"/>
      <c r="DV16" s="67" t="s">
        <v>117</v>
      </c>
      <c r="DW16" s="67"/>
      <c r="DX16" s="68" t="s">
        <v>117</v>
      </c>
      <c r="DY16" s="68"/>
      <c r="DZ16" s="69" t="s">
        <v>141</v>
      </c>
      <c r="EA16" s="69"/>
      <c r="EB16" s="69"/>
      <c r="EC16" s="69"/>
      <c r="ED16" s="69" t="s">
        <v>141</v>
      </c>
      <c r="EE16" s="69"/>
      <c r="EF16" s="69" t="n">
        <v>0</v>
      </c>
      <c r="EG16" s="69"/>
      <c r="EH16" s="69" t="n">
        <v>2</v>
      </c>
      <c r="EI16" s="69"/>
      <c r="EJ16" s="69" t="n">
        <f aca="false">IF(AND(DS15="",DS16=""),"",SUM(DS15+DS16))</f>
        <v>1</v>
      </c>
      <c r="EK16" s="69"/>
      <c r="EL16" s="69" t="n">
        <f aca="false">IF(AND(DN15="",DN16=""),"",SUM(DN15+DN16))</f>
        <v>12</v>
      </c>
      <c r="EM16" s="69"/>
      <c r="EN16" s="69" t="n">
        <f aca="false">IF(AND(EJ16="",EL16=""),"",SUM(EJ16-EL16))</f>
        <v>-11</v>
      </c>
      <c r="EO16" s="69"/>
      <c r="EP16" s="70" t="n">
        <v>3</v>
      </c>
      <c r="EQ16" s="70"/>
    </row>
    <row r="17" s="29" customFormat="true" ht="13.5" hidden="false" customHeight="true" outlineLevel="0" collapsed="false">
      <c r="A17" s="32"/>
      <c r="B17" s="32"/>
      <c r="C17" s="32"/>
      <c r="D17" s="32"/>
      <c r="E17" s="32"/>
      <c r="F17" s="35" t="n">
        <v>3</v>
      </c>
      <c r="G17" s="35"/>
      <c r="H17" s="64" t="s">
        <v>122</v>
      </c>
      <c r="I17" s="64"/>
      <c r="J17" s="65" t="n">
        <f aca="false">IF(AND(結果と予定!Q11=""),"",SUM(結果と予定!Q11))</f>
        <v>8</v>
      </c>
      <c r="K17" s="65"/>
      <c r="L17" s="65"/>
      <c r="M17" s="71" t="s">
        <v>139</v>
      </c>
      <c r="N17" s="71"/>
      <c r="O17" s="65" t="n">
        <f aca="false">IF(AND(結果と予定!S11=""),"",SUM(結果と予定!S11))</f>
        <v>1</v>
      </c>
      <c r="P17" s="65"/>
      <c r="Q17" s="65"/>
      <c r="R17" s="67" t="s">
        <v>106</v>
      </c>
      <c r="S17" s="67"/>
      <c r="T17" s="75" t="s">
        <v>122</v>
      </c>
      <c r="U17" s="75"/>
      <c r="V17" s="76" t="s">
        <v>140</v>
      </c>
      <c r="W17" s="76"/>
      <c r="X17" s="76" t="s">
        <v>140</v>
      </c>
      <c r="Y17" s="76"/>
      <c r="Z17" s="76"/>
      <c r="AA17" s="76"/>
      <c r="AB17" s="77" t="n">
        <v>2</v>
      </c>
      <c r="AC17" s="77"/>
      <c r="AD17" s="77" t="n">
        <v>0</v>
      </c>
      <c r="AE17" s="77"/>
      <c r="AF17" s="77" t="n">
        <f aca="false">IF(AND(J16="",J17=""),"",SUM(J16+J17))</f>
        <v>14</v>
      </c>
      <c r="AG17" s="77"/>
      <c r="AH17" s="77" t="n">
        <f aca="false">IF(AND(O16="",O17=""),"",SUM(O16+O17))</f>
        <v>4</v>
      </c>
      <c r="AI17" s="77"/>
      <c r="AJ17" s="77" t="n">
        <f aca="false">IF(AND(AF17="",AH17=""),"",SUM(AF17-AH17))</f>
        <v>10</v>
      </c>
      <c r="AK17" s="77"/>
      <c r="AL17" s="78" t="n">
        <v>1</v>
      </c>
      <c r="AM17" s="78"/>
      <c r="AP17" s="35" t="n">
        <v>3</v>
      </c>
      <c r="AQ17" s="35"/>
      <c r="AR17" s="64" t="s">
        <v>122</v>
      </c>
      <c r="AS17" s="64"/>
      <c r="AT17" s="65" t="n">
        <f aca="false">IF(AND(結果と予定!Q12=""),"",SUM(結果と予定!Q12))</f>
        <v>3</v>
      </c>
      <c r="AU17" s="65"/>
      <c r="AV17" s="65"/>
      <c r="AW17" s="71" t="s">
        <v>139</v>
      </c>
      <c r="AX17" s="71"/>
      <c r="AY17" s="65" t="n">
        <f aca="false">IF(AND(結果と予定!S12=""),"",SUM(結果と予定!S12))</f>
        <v>12</v>
      </c>
      <c r="AZ17" s="65"/>
      <c r="BA17" s="65"/>
      <c r="BB17" s="88" t="s">
        <v>106</v>
      </c>
      <c r="BC17" s="88"/>
      <c r="BD17" s="89" t="s">
        <v>122</v>
      </c>
      <c r="BE17" s="89"/>
      <c r="BF17" s="76" t="s">
        <v>141</v>
      </c>
      <c r="BG17" s="76"/>
      <c r="BH17" s="76" t="s">
        <v>141</v>
      </c>
      <c r="BI17" s="76"/>
      <c r="BJ17" s="76"/>
      <c r="BK17" s="76"/>
      <c r="BL17" s="77" t="n">
        <v>0</v>
      </c>
      <c r="BM17" s="77"/>
      <c r="BN17" s="77" t="n">
        <v>2</v>
      </c>
      <c r="BO17" s="77"/>
      <c r="BP17" s="77" t="n">
        <f aca="false">IF(AND(AT16="",AT17=""),"",SUM(AT16+AT17))</f>
        <v>5</v>
      </c>
      <c r="BQ17" s="77"/>
      <c r="BR17" s="77" t="n">
        <f aca="false">IF(AND(AY16="",AY17=""),"",SUM(AY16+AY17))</f>
        <v>26</v>
      </c>
      <c r="BS17" s="77"/>
      <c r="BT17" s="77" t="n">
        <f aca="false">IF(AND(BP17="",BR17=""),"",SUM(BP17-BR17))</f>
        <v>-21</v>
      </c>
      <c r="BU17" s="77"/>
      <c r="BV17" s="78" t="n">
        <v>3</v>
      </c>
      <c r="BW17" s="78"/>
      <c r="BZ17" s="35" t="n">
        <v>3</v>
      </c>
      <c r="CA17" s="35"/>
      <c r="CB17" s="64" t="s">
        <v>122</v>
      </c>
      <c r="CC17" s="64"/>
      <c r="CD17" s="65" t="n">
        <f aca="false">IF(AND(結果と予定!Q13=""),"",SUM(結果と予定!Q13))</f>
        <v>1</v>
      </c>
      <c r="CE17" s="65"/>
      <c r="CF17" s="65"/>
      <c r="CG17" s="71" t="s">
        <v>139</v>
      </c>
      <c r="CH17" s="71"/>
      <c r="CI17" s="65" t="n">
        <f aca="false">IF(AND(結果と予定!S13=""),"",SUM(結果と予定!S13))</f>
        <v>2</v>
      </c>
      <c r="CJ17" s="65"/>
      <c r="CK17" s="65"/>
      <c r="CL17" s="67" t="s">
        <v>106</v>
      </c>
      <c r="CM17" s="67"/>
      <c r="CN17" s="75" t="s">
        <v>122</v>
      </c>
      <c r="CO17" s="75"/>
      <c r="CP17" s="77" t="s">
        <v>141</v>
      </c>
      <c r="CQ17" s="77"/>
      <c r="CR17" s="77" t="s">
        <v>141</v>
      </c>
      <c r="CS17" s="77"/>
      <c r="CT17" s="77"/>
      <c r="CU17" s="77"/>
      <c r="CV17" s="77" t="n">
        <v>0</v>
      </c>
      <c r="CW17" s="77"/>
      <c r="CX17" s="77" t="n">
        <v>2</v>
      </c>
      <c r="CY17" s="77"/>
      <c r="CZ17" s="77" t="n">
        <f aca="false">IF(AND(CD16="",CD17=""),"",SUM(CD16+CD17))</f>
        <v>2</v>
      </c>
      <c r="DA17" s="77"/>
      <c r="DB17" s="77" t="n">
        <f aca="false">IF(AND(CI16="",CI17=""),"",SUM(CI16+CI17))</f>
        <v>11</v>
      </c>
      <c r="DC17" s="77"/>
      <c r="DD17" s="77" t="n">
        <f aca="false">IF(AND(CZ17="",DB17=""),"",SUM(CZ17-DB17))</f>
        <v>-9</v>
      </c>
      <c r="DE17" s="77"/>
      <c r="DF17" s="78" t="n">
        <v>3</v>
      </c>
      <c r="DG17" s="78"/>
      <c r="DJ17" s="35" t="n">
        <v>3</v>
      </c>
      <c r="DK17" s="35"/>
      <c r="DL17" s="64" t="s">
        <v>122</v>
      </c>
      <c r="DM17" s="64"/>
      <c r="DN17" s="65" t="n">
        <f aca="false">IF(AND(結果と予定!Q14=""),"",SUM(結果と予定!Q14))</f>
        <v>13</v>
      </c>
      <c r="DO17" s="65"/>
      <c r="DP17" s="65"/>
      <c r="DQ17" s="71" t="s">
        <v>139</v>
      </c>
      <c r="DR17" s="71"/>
      <c r="DS17" s="65" t="n">
        <f aca="false">IF(AND(結果と予定!S14=""),"",SUM(結果と予定!S14))</f>
        <v>0</v>
      </c>
      <c r="DT17" s="65"/>
      <c r="DU17" s="65"/>
      <c r="DV17" s="67" t="s">
        <v>106</v>
      </c>
      <c r="DW17" s="67"/>
      <c r="DX17" s="75" t="s">
        <v>122</v>
      </c>
      <c r="DY17" s="75"/>
      <c r="DZ17" s="77" t="s">
        <v>140</v>
      </c>
      <c r="EA17" s="77"/>
      <c r="EB17" s="77" t="s">
        <v>140</v>
      </c>
      <c r="EC17" s="77"/>
      <c r="ED17" s="77"/>
      <c r="EE17" s="77"/>
      <c r="EF17" s="77" t="n">
        <v>2</v>
      </c>
      <c r="EG17" s="77"/>
      <c r="EH17" s="77" t="n">
        <v>0</v>
      </c>
      <c r="EI17" s="77"/>
      <c r="EJ17" s="77" t="n">
        <f aca="false">IF(AND(DN16="",DN17=""),"",SUM(DN16+DN17))</f>
        <v>21</v>
      </c>
      <c r="EK17" s="77"/>
      <c r="EL17" s="77" t="n">
        <f aca="false">IF(AND(DS16="",DS17=""),"",SUM(DS16+DS17))</f>
        <v>0</v>
      </c>
      <c r="EM17" s="77"/>
      <c r="EN17" s="77" t="n">
        <f aca="false">IF(AND(EJ17="",EL17=""),"",SUM(EJ17-EL17))</f>
        <v>21</v>
      </c>
      <c r="EO17" s="77"/>
      <c r="EP17" s="78" t="n">
        <v>1</v>
      </c>
      <c r="EQ17" s="78"/>
    </row>
    <row r="18" s="29" customFormat="true" ht="13.5" hidden="false" customHeight="true" outlineLevel="0" collapsed="false">
      <c r="A18" s="90" t="s">
        <v>162</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3</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4</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c r="BE19" s="95"/>
      <c r="BF19" s="95"/>
      <c r="BG19" s="95"/>
      <c r="BH19" s="95"/>
      <c r="BI19" s="95"/>
      <c r="BJ19" s="95"/>
      <c r="BK19" s="95"/>
      <c r="BL19" s="95"/>
      <c r="BM19" s="95"/>
      <c r="BN19" s="95"/>
      <c r="BO19" s="95"/>
      <c r="BP19" s="95"/>
      <c r="BQ19" s="95"/>
      <c r="CX19" s="96"/>
      <c r="CY19" s="96"/>
      <c r="CZ19" s="97"/>
      <c r="DA19" s="97"/>
      <c r="DB19" s="97"/>
      <c r="DC19" s="98" t="s">
        <v>165</v>
      </c>
      <c r="DD19" s="98"/>
      <c r="DE19" s="98"/>
      <c r="DF19" s="98"/>
      <c r="DG19" s="98"/>
      <c r="DH19" s="98"/>
      <c r="DI19" s="98"/>
      <c r="DJ19" s="99"/>
      <c r="DK19" s="99"/>
      <c r="DL19" s="99"/>
      <c r="DM19" s="99"/>
      <c r="DN19" s="99"/>
      <c r="DO19" s="99"/>
      <c r="DP19" s="99"/>
      <c r="DQ19" s="99"/>
      <c r="DR19" s="99"/>
      <c r="DS19" s="99"/>
      <c r="DT19" s="99"/>
      <c r="DU19" s="99"/>
      <c r="DV19" s="99"/>
      <c r="DW19" s="99"/>
      <c r="DX19" s="81"/>
      <c r="DY19" s="81"/>
      <c r="DZ19" s="92"/>
      <c r="EA19" s="69"/>
      <c r="EB19" s="69"/>
      <c r="EC19" s="69"/>
      <c r="ED19" s="69"/>
      <c r="EE19" s="69"/>
      <c r="EF19" s="69"/>
      <c r="EG19" s="69"/>
      <c r="EH19" s="69"/>
      <c r="EI19" s="69"/>
      <c r="EJ19" s="69"/>
      <c r="EK19" s="69"/>
      <c r="EL19" s="69"/>
      <c r="EM19" s="69"/>
      <c r="EN19" s="69"/>
      <c r="EO19" s="92"/>
      <c r="EP19" s="100"/>
      <c r="EQ19" s="100"/>
    </row>
    <row r="20" s="29" customFormat="true" ht="13.5" hidden="false" customHeight="true" outlineLevel="0" collapsed="false">
      <c r="A20" s="101" t="s">
        <v>16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3" t="str">
        <f aca="false">IF(AND(結果と予定!L46=""),"",SUM(結果と予定!L46))</f>
        <v/>
      </c>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4" t="str">
        <f aca="false">IF(AND(結果と予定!N46=""),"",SUM(結果と予定!N46))</f>
        <v/>
      </c>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X20" s="100"/>
      <c r="CY20" s="105"/>
      <c r="CZ20" s="97"/>
      <c r="DA20" s="97"/>
      <c r="DB20" s="97"/>
      <c r="DC20" s="106" t="s">
        <v>167</v>
      </c>
      <c r="DD20" s="106"/>
      <c r="DE20" s="106"/>
      <c r="DF20" s="106"/>
      <c r="DG20" s="106"/>
      <c r="DH20" s="106"/>
      <c r="DI20" s="106"/>
      <c r="DJ20" s="107"/>
      <c r="DK20" s="107"/>
      <c r="DL20" s="107"/>
      <c r="DM20" s="107"/>
      <c r="DN20" s="107"/>
      <c r="DO20" s="107"/>
      <c r="DP20" s="107"/>
      <c r="DQ20" s="107"/>
      <c r="DR20" s="107"/>
      <c r="DS20" s="107"/>
      <c r="DT20" s="107"/>
      <c r="DU20" s="107"/>
      <c r="DV20" s="107"/>
      <c r="DW20" s="107"/>
      <c r="DX20" s="81"/>
      <c r="DY20" s="81"/>
      <c r="DZ20" s="97"/>
      <c r="EA20" s="92"/>
      <c r="EB20" s="92"/>
      <c r="EC20" s="92"/>
      <c r="ED20" s="92"/>
      <c r="EE20" s="108" t="str">
        <f aca="false">IF(AND(結果と予定!G46=""),"",SUM(結果と予定!G46))</f>
        <v/>
      </c>
      <c r="EF20" s="108"/>
      <c r="EG20" s="108"/>
      <c r="EH20" s="109" t="str">
        <f aca="false">IF(AND(結果と予定!I46=""),"",SUM(結果と予定!I46))</f>
        <v/>
      </c>
      <c r="EI20" s="109"/>
      <c r="EJ20" s="109"/>
      <c r="EK20" s="92"/>
      <c r="EL20" s="92"/>
      <c r="EM20" s="92"/>
      <c r="EN20" s="92"/>
      <c r="EO20" s="92"/>
      <c r="EP20" s="100"/>
      <c r="EQ20" s="100"/>
    </row>
    <row r="21" s="29" customFormat="true" ht="13.5" hidden="false" customHeight="true" outlineLevel="0" collapsed="false">
      <c r="A21" s="110" t="s">
        <v>168</v>
      </c>
      <c r="B21" s="110"/>
      <c r="C21" s="110"/>
      <c r="D21" s="110"/>
      <c r="E21" s="110"/>
      <c r="Q21" s="100"/>
      <c r="R21" s="100"/>
      <c r="S21" s="100"/>
      <c r="T21" s="100"/>
      <c r="U21" s="100"/>
      <c r="V21" s="100"/>
      <c r="W21" s="100"/>
      <c r="X21" s="100"/>
      <c r="Y21" s="100"/>
      <c r="Z21" s="100"/>
      <c r="AA21" s="100"/>
      <c r="AB21" s="100"/>
      <c r="AC21" s="96"/>
      <c r="AD21" s="96"/>
      <c r="AE21" s="96"/>
      <c r="AF21" s="96"/>
      <c r="AG21" s="111" t="s">
        <v>169</v>
      </c>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00"/>
      <c r="CP21" s="100"/>
      <c r="CQ21" s="100"/>
      <c r="CR21" s="100"/>
      <c r="CS21" s="100"/>
      <c r="CT21" s="100"/>
      <c r="CU21" s="100"/>
      <c r="CV21" s="100"/>
      <c r="CW21" s="100"/>
      <c r="CX21" s="100"/>
      <c r="CY21" s="105"/>
      <c r="CZ21" s="97"/>
      <c r="DA21" s="97"/>
      <c r="DB21" s="97"/>
      <c r="DC21" s="112" t="s">
        <v>170</v>
      </c>
      <c r="DD21" s="112"/>
      <c r="DE21" s="112"/>
      <c r="DF21" s="112"/>
      <c r="DG21" s="112"/>
      <c r="DH21" s="112"/>
      <c r="DI21" s="112"/>
      <c r="DJ21" s="113"/>
      <c r="DK21" s="113"/>
      <c r="DL21" s="113"/>
      <c r="DM21" s="113"/>
      <c r="DN21" s="113"/>
      <c r="DO21" s="113"/>
      <c r="DP21" s="113"/>
      <c r="DQ21" s="113"/>
      <c r="DR21" s="113"/>
      <c r="DS21" s="113"/>
      <c r="DT21" s="113"/>
      <c r="DU21" s="113"/>
      <c r="DV21" s="113"/>
      <c r="DW21" s="113"/>
      <c r="DX21" s="81"/>
      <c r="DY21" s="81"/>
      <c r="DZ21" s="92"/>
      <c r="EA21" s="92"/>
      <c r="EB21" s="92"/>
      <c r="EC21" s="92"/>
      <c r="ED21" s="114"/>
      <c r="EE21" s="115"/>
      <c r="EF21" s="116" t="s">
        <v>169</v>
      </c>
      <c r="EG21" s="116"/>
      <c r="EH21" s="116"/>
      <c r="EI21" s="116"/>
      <c r="EJ21" s="115"/>
      <c r="EK21" s="117"/>
      <c r="EL21" s="92"/>
      <c r="EM21" s="92"/>
      <c r="EN21" s="92"/>
      <c r="EO21" s="92"/>
      <c r="EP21" s="100"/>
      <c r="EQ21" s="100"/>
    </row>
    <row r="22" s="29" customFormat="true" ht="13.5" hidden="false" customHeight="true" outlineLevel="0" collapsed="false">
      <c r="A22" s="118"/>
      <c r="B22" s="118"/>
      <c r="C22" s="118"/>
      <c r="D22" s="118"/>
      <c r="E22" s="118"/>
      <c r="Q22" s="119" t="str">
        <f aca="false">IF(AND(結果と予定!L42=""),"",SUM(結果と予定!L42))</f>
        <v/>
      </c>
      <c r="R22" s="119"/>
      <c r="S22" s="119"/>
      <c r="T22" s="119"/>
      <c r="U22" s="119"/>
      <c r="V22" s="119"/>
      <c r="W22" s="119"/>
      <c r="X22" s="119"/>
      <c r="Y22" s="119"/>
      <c r="Z22" s="119"/>
      <c r="AA22" s="119"/>
      <c r="AB22" s="119"/>
      <c r="AC22" s="119"/>
      <c r="AD22" s="119"/>
      <c r="AE22" s="119"/>
      <c r="AF22" s="119"/>
      <c r="AG22" s="120" t="str">
        <f aca="false">IF(AND(結果と予定!N42=""),"",SUM(結果と予定!N42))</f>
        <v/>
      </c>
      <c r="AH22" s="120"/>
      <c r="AI22" s="120"/>
      <c r="AJ22" s="120"/>
      <c r="AK22" s="120"/>
      <c r="AL22" s="120"/>
      <c r="AM22" s="120"/>
      <c r="AN22" s="120"/>
      <c r="AO22" s="120"/>
      <c r="AP22" s="120"/>
      <c r="AQ22" s="120"/>
      <c r="AR22" s="120"/>
      <c r="AS22" s="120"/>
      <c r="AT22" s="120"/>
      <c r="AU22" s="120"/>
      <c r="AV22" s="120"/>
      <c r="AW22" s="121" t="s">
        <v>117</v>
      </c>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19" t="str">
        <f aca="false">IF(AND(結果と予定!G42=""),"",SUM(結果と予定!G42))</f>
        <v/>
      </c>
      <c r="BZ22" s="119"/>
      <c r="CA22" s="119"/>
      <c r="CB22" s="119"/>
      <c r="CC22" s="119"/>
      <c r="CD22" s="119"/>
      <c r="CE22" s="119"/>
      <c r="CF22" s="119"/>
      <c r="CG22" s="119"/>
      <c r="CH22" s="119"/>
      <c r="CI22" s="119"/>
      <c r="CJ22" s="119"/>
      <c r="CK22" s="119"/>
      <c r="CL22" s="119"/>
      <c r="CM22" s="119"/>
      <c r="CN22" s="119"/>
      <c r="CO22" s="120" t="str">
        <f aca="false">IF(AND(結果と予定!I42=""),"",SUM(結果と予定!I42))</f>
        <v/>
      </c>
      <c r="CP22" s="120"/>
      <c r="CQ22" s="120"/>
      <c r="CR22" s="120"/>
      <c r="CS22" s="120"/>
      <c r="CT22" s="120"/>
      <c r="CU22" s="120"/>
      <c r="CV22" s="120"/>
      <c r="CW22" s="120"/>
      <c r="CX22" s="120"/>
      <c r="CY22" s="120"/>
      <c r="CZ22" s="120"/>
      <c r="DA22" s="120"/>
      <c r="DB22" s="120"/>
      <c r="DC22" s="120"/>
      <c r="DD22" s="120"/>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122"/>
      <c r="EE22" s="123"/>
      <c r="EF22" s="124" t="s">
        <v>106</v>
      </c>
      <c r="EG22" s="124"/>
      <c r="EH22" s="124"/>
      <c r="EI22" s="124"/>
      <c r="EJ22" s="123"/>
      <c r="EK22" s="125"/>
      <c r="EL22" s="92"/>
      <c r="EM22" s="92"/>
      <c r="EN22" s="92"/>
      <c r="EO22" s="92"/>
      <c r="EP22" s="100"/>
      <c r="EQ22" s="100"/>
    </row>
    <row r="23" s="29" customFormat="true" ht="13.5" hidden="false" customHeight="true" outlineLevel="0" collapsed="false">
      <c r="A23" s="110" t="s">
        <v>171</v>
      </c>
      <c r="B23" s="110"/>
      <c r="C23" s="110"/>
      <c r="D23" s="110"/>
      <c r="E23" s="110"/>
      <c r="J23" s="100"/>
      <c r="K23" s="100"/>
      <c r="L23" s="100"/>
      <c r="M23" s="96"/>
      <c r="N23" s="96"/>
      <c r="O23" s="96"/>
      <c r="P23" s="126"/>
      <c r="Q23" s="127" t="s">
        <v>172</v>
      </c>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8"/>
      <c r="AX23" s="96"/>
      <c r="AY23" s="96"/>
      <c r="AZ23" s="96"/>
      <c r="BA23" s="100"/>
      <c r="BB23" s="100"/>
      <c r="BC23" s="100"/>
      <c r="BD23" s="100"/>
      <c r="BH23" s="105"/>
      <c r="BI23" s="129" t="s">
        <v>173</v>
      </c>
      <c r="BJ23" s="129"/>
      <c r="BK23" s="129"/>
      <c r="BL23" s="129"/>
      <c r="BM23" s="105"/>
      <c r="BN23" s="100"/>
      <c r="BO23" s="100"/>
      <c r="BP23" s="100"/>
      <c r="BQ23" s="96"/>
      <c r="BR23" s="96"/>
      <c r="BS23" s="96"/>
      <c r="BT23" s="96"/>
      <c r="BU23" s="100"/>
      <c r="BV23" s="100"/>
      <c r="BW23" s="100"/>
      <c r="BX23" s="130"/>
      <c r="BY23" s="116" t="s">
        <v>174</v>
      </c>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31"/>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122"/>
      <c r="EE23" s="132"/>
      <c r="EF23" s="133" t="s">
        <v>173</v>
      </c>
      <c r="EG23" s="133"/>
      <c r="EH23" s="133"/>
      <c r="EI23" s="133"/>
      <c r="EJ23" s="132"/>
      <c r="EK23" s="125"/>
      <c r="EL23" s="92"/>
      <c r="EM23" s="92"/>
      <c r="EN23" s="92"/>
      <c r="EO23" s="92"/>
      <c r="EP23" s="100"/>
      <c r="EQ23" s="100"/>
    </row>
    <row r="24" s="29" customFormat="true" ht="13.5" hidden="false" customHeight="true" outlineLevel="0" collapsed="false">
      <c r="A24" s="118"/>
      <c r="B24" s="118"/>
      <c r="C24" s="118"/>
      <c r="D24" s="118"/>
      <c r="E24" s="118"/>
      <c r="J24" s="134" t="n">
        <f aca="false">IF(AND(結果と予定!L37=""),"",SUM(結果と予定!L37))</f>
        <v>6</v>
      </c>
      <c r="K24" s="134"/>
      <c r="L24" s="134"/>
      <c r="M24" s="134"/>
      <c r="N24" s="134"/>
      <c r="O24" s="134"/>
      <c r="P24" s="134"/>
      <c r="Q24" s="120" t="n">
        <f aca="false">IF(AND(結果と予定!N37=""),"",SUM(結果と予定!N37))</f>
        <v>4</v>
      </c>
      <c r="R24" s="120"/>
      <c r="S24" s="120"/>
      <c r="T24" s="120"/>
      <c r="U24" s="120"/>
      <c r="V24" s="120"/>
      <c r="W24" s="120"/>
      <c r="X24" s="120"/>
      <c r="Y24" s="135"/>
      <c r="Z24" s="135"/>
      <c r="AA24" s="135"/>
      <c r="AB24" s="135"/>
      <c r="AC24" s="136" t="n">
        <v>0.5</v>
      </c>
      <c r="AD24" s="136"/>
      <c r="AE24" s="136"/>
      <c r="AF24" s="136"/>
      <c r="AG24" s="136"/>
      <c r="AH24" s="136"/>
      <c r="AI24" s="136"/>
      <c r="AJ24" s="135"/>
      <c r="AK24" s="135"/>
      <c r="AL24" s="135"/>
      <c r="AM24" s="135"/>
      <c r="AN24" s="135"/>
      <c r="AO24" s="120" t="n">
        <f aca="false">IF(AND(結果と予定!G38=""),"",SUM(結果と予定!G38))</f>
        <v>2</v>
      </c>
      <c r="AP24" s="120"/>
      <c r="AQ24" s="120"/>
      <c r="AR24" s="120"/>
      <c r="AS24" s="120"/>
      <c r="AT24" s="120"/>
      <c r="AU24" s="120"/>
      <c r="AV24" s="120"/>
      <c r="AW24" s="137" t="n">
        <f aca="false">IF(AND(結果と予定!I38=""),"",SUM(結果と予定!I38))</f>
        <v>5</v>
      </c>
      <c r="AX24" s="137"/>
      <c r="AY24" s="137"/>
      <c r="AZ24" s="137"/>
      <c r="BA24" s="137"/>
      <c r="BB24" s="137"/>
      <c r="BC24" s="137"/>
      <c r="BD24" s="137"/>
      <c r="BH24" s="138"/>
      <c r="BI24" s="129"/>
      <c r="BJ24" s="129"/>
      <c r="BK24" s="129"/>
      <c r="BL24" s="129"/>
      <c r="BM24" s="139"/>
      <c r="BN24" s="139"/>
      <c r="BO24" s="139"/>
      <c r="BP24" s="100"/>
      <c r="BQ24" s="135"/>
      <c r="BR24" s="140" t="n">
        <f aca="false">IF(AND(結果と予定!L38=""),"",SUM(結果と予定!L38))</f>
        <v>1</v>
      </c>
      <c r="BS24" s="140"/>
      <c r="BT24" s="140"/>
      <c r="BU24" s="140"/>
      <c r="BV24" s="140"/>
      <c r="BW24" s="140"/>
      <c r="BX24" s="140"/>
      <c r="BY24" s="137" t="n">
        <f aca="false">IF(AND(結果と予定!N38=""),"",SUM(結果と予定!N38))</f>
        <v>4</v>
      </c>
      <c r="BZ24" s="137"/>
      <c r="CA24" s="137"/>
      <c r="CB24" s="137"/>
      <c r="CC24" s="137"/>
      <c r="CD24" s="137"/>
      <c r="CE24" s="137"/>
      <c r="CF24" s="137"/>
      <c r="CG24" s="135"/>
      <c r="CH24" s="135"/>
      <c r="CI24" s="135"/>
      <c r="CJ24" s="135"/>
      <c r="CK24" s="135"/>
      <c r="CL24" s="136" t="n">
        <v>0.416666666666667</v>
      </c>
      <c r="CM24" s="136"/>
      <c r="CN24" s="136"/>
      <c r="CO24" s="136"/>
      <c r="CP24" s="136"/>
      <c r="CQ24" s="136"/>
      <c r="CR24" s="135"/>
      <c r="CS24" s="135"/>
      <c r="CT24" s="135"/>
      <c r="CU24" s="135"/>
      <c r="CV24" s="135"/>
      <c r="CW24" s="134" t="n">
        <f aca="false">IF(AND(結果と予定!G37=""),"",SUM(結果と予定!G37))</f>
        <v>9</v>
      </c>
      <c r="CX24" s="134"/>
      <c r="CY24" s="134"/>
      <c r="CZ24" s="134"/>
      <c r="DA24" s="134"/>
      <c r="DB24" s="134"/>
      <c r="DC24" s="134"/>
      <c r="DD24" s="134"/>
      <c r="DE24" s="141" t="n">
        <f aca="false">IF(AND(結果と予定!I37=""),"",SUM(結果と予定!I37))</f>
        <v>1</v>
      </c>
      <c r="DF24" s="141"/>
      <c r="DG24" s="141"/>
      <c r="DH24" s="141"/>
      <c r="DI24" s="141"/>
      <c r="DJ24" s="141"/>
      <c r="DK24" s="141"/>
      <c r="DL24" s="141"/>
      <c r="DM24" s="100"/>
      <c r="DN24" s="105"/>
      <c r="DO24" s="105"/>
      <c r="DP24" s="100"/>
      <c r="DQ24" s="100"/>
      <c r="DR24" s="100"/>
      <c r="DS24" s="142"/>
      <c r="DT24" s="142"/>
      <c r="DU24" s="142"/>
      <c r="DV24" s="142"/>
      <c r="DW24" s="142"/>
      <c r="DX24" s="142"/>
      <c r="DY24" s="142"/>
      <c r="DZ24" s="142"/>
      <c r="EA24" s="142"/>
      <c r="EB24" s="143"/>
      <c r="EC24" s="143"/>
      <c r="ED24" s="144"/>
      <c r="EE24" s="132"/>
      <c r="EF24" s="133"/>
      <c r="EG24" s="133"/>
      <c r="EH24" s="133"/>
      <c r="EI24" s="133"/>
      <c r="EJ24" s="132"/>
      <c r="EK24" s="145"/>
      <c r="EL24" s="142"/>
      <c r="EM24" s="142"/>
      <c r="EN24" s="142"/>
      <c r="EO24" s="142"/>
      <c r="EP24" s="100"/>
      <c r="EQ24" s="100"/>
    </row>
    <row r="25" s="29" customFormat="true" ht="13.5" hidden="false" customHeight="true" outlineLevel="0" collapsed="false">
      <c r="A25" s="110" t="s">
        <v>175</v>
      </c>
      <c r="B25" s="110"/>
      <c r="C25" s="110"/>
      <c r="D25" s="110"/>
      <c r="E25" s="110"/>
      <c r="F25" s="146"/>
      <c r="G25" s="96"/>
      <c r="H25" s="96"/>
      <c r="I25" s="96"/>
      <c r="J25" s="147"/>
      <c r="K25" s="148"/>
      <c r="L25" s="148"/>
      <c r="M25" s="148"/>
      <c r="N25" s="148"/>
      <c r="O25" s="149" t="s">
        <v>176</v>
      </c>
      <c r="P25" s="149"/>
      <c r="Q25" s="149"/>
      <c r="R25" s="149"/>
      <c r="S25" s="150"/>
      <c r="T25" s="150"/>
      <c r="U25" s="150"/>
      <c r="V25" s="150"/>
      <c r="W25" s="150"/>
      <c r="X25" s="151"/>
      <c r="Y25" s="96"/>
      <c r="Z25" s="96"/>
      <c r="AA25" s="96"/>
      <c r="AB25" s="96"/>
      <c r="AE25" s="152" t="s">
        <v>177</v>
      </c>
      <c r="AF25" s="152"/>
      <c r="AG25" s="152"/>
      <c r="AH25" s="152"/>
      <c r="AI25" s="100"/>
      <c r="AJ25" s="100"/>
      <c r="AK25" s="96"/>
      <c r="AL25" s="96"/>
      <c r="AM25" s="96"/>
      <c r="AN25" s="96"/>
      <c r="AO25" s="153"/>
      <c r="AP25" s="115"/>
      <c r="AQ25" s="115"/>
      <c r="AR25" s="115"/>
      <c r="AS25" s="115"/>
      <c r="AT25" s="115"/>
      <c r="AU25" s="116" t="s">
        <v>178</v>
      </c>
      <c r="AV25" s="116"/>
      <c r="AW25" s="116"/>
      <c r="AX25" s="116"/>
      <c r="AY25" s="154"/>
      <c r="AZ25" s="154"/>
      <c r="BA25" s="154"/>
      <c r="BB25" s="154"/>
      <c r="BC25" s="154"/>
      <c r="BD25" s="155"/>
      <c r="BE25" s="96"/>
      <c r="BF25" s="96"/>
      <c r="BG25" s="96"/>
      <c r="BH25" s="100"/>
      <c r="BI25" s="129"/>
      <c r="BJ25" s="129"/>
      <c r="BK25" s="129"/>
      <c r="BL25" s="129"/>
      <c r="BM25" s="105"/>
      <c r="BN25" s="96"/>
      <c r="BO25" s="96"/>
      <c r="BP25" s="96"/>
      <c r="BQ25" s="154" t="n">
        <v>4</v>
      </c>
      <c r="BR25" s="153"/>
      <c r="BS25" s="115"/>
      <c r="BT25" s="115"/>
      <c r="BU25" s="115"/>
      <c r="BV25" s="115"/>
      <c r="BW25" s="116" t="s">
        <v>178</v>
      </c>
      <c r="BX25" s="116"/>
      <c r="BY25" s="116"/>
      <c r="BZ25" s="116"/>
      <c r="CA25" s="154"/>
      <c r="CB25" s="154"/>
      <c r="CC25" s="154"/>
      <c r="CD25" s="154"/>
      <c r="CE25" s="154"/>
      <c r="CF25" s="155"/>
      <c r="CG25" s="100"/>
      <c r="CH25" s="100"/>
      <c r="CI25" s="100"/>
      <c r="CJ25" s="105"/>
      <c r="CK25" s="105"/>
      <c r="CL25" s="96"/>
      <c r="CM25" s="152" t="s">
        <v>177</v>
      </c>
      <c r="CN25" s="152"/>
      <c r="CO25" s="152"/>
      <c r="CP25" s="152"/>
      <c r="CQ25" s="96"/>
      <c r="CR25" s="96"/>
      <c r="CS25" s="100"/>
      <c r="CT25" s="100"/>
      <c r="CU25" s="96"/>
      <c r="CV25" s="126"/>
      <c r="CW25" s="154"/>
      <c r="CX25" s="154"/>
      <c r="CY25" s="154"/>
      <c r="CZ25" s="154"/>
      <c r="DA25" s="154"/>
      <c r="DB25" s="154"/>
      <c r="DC25" s="149" t="s">
        <v>176</v>
      </c>
      <c r="DD25" s="149"/>
      <c r="DE25" s="149"/>
      <c r="DF25" s="149"/>
      <c r="DG25" s="115"/>
      <c r="DH25" s="115"/>
      <c r="DI25" s="115"/>
      <c r="DJ25" s="115"/>
      <c r="DK25" s="115"/>
      <c r="DL25" s="156"/>
      <c r="DM25" s="157"/>
      <c r="DN25" s="157"/>
      <c r="DO25" s="157"/>
      <c r="DP25" s="100"/>
      <c r="DQ25" s="100"/>
      <c r="DR25" s="100"/>
      <c r="DV25" s="100"/>
      <c r="DW25" s="100"/>
      <c r="DX25" s="100"/>
      <c r="DY25" s="100"/>
      <c r="DZ25" s="142"/>
      <c r="EA25" s="142"/>
      <c r="EB25" s="158"/>
      <c r="EC25" s="158"/>
      <c r="ED25" s="158"/>
      <c r="EE25" s="158"/>
      <c r="EF25" s="133"/>
      <c r="EG25" s="133"/>
      <c r="EH25" s="133"/>
      <c r="EI25" s="133"/>
      <c r="EJ25" s="159"/>
      <c r="EK25" s="159"/>
      <c r="EL25" s="159"/>
      <c r="EM25" s="159"/>
      <c r="EN25" s="100"/>
      <c r="EO25" s="100"/>
      <c r="EP25" s="100"/>
      <c r="EQ25" s="100"/>
    </row>
    <row r="26" s="29" customFormat="true" ht="13.5" hidden="false" customHeight="true" outlineLevel="0" collapsed="false">
      <c r="A26" s="160"/>
      <c r="B26" s="160"/>
      <c r="C26" s="160"/>
      <c r="D26" s="160"/>
      <c r="E26" s="160"/>
      <c r="F26" s="146"/>
      <c r="G26" s="120" t="n">
        <f aca="false">IF(AND(結果と予定!L33=""),"",SUM(結果と予定!L33))</f>
        <v>1</v>
      </c>
      <c r="H26" s="120"/>
      <c r="I26" s="120"/>
      <c r="J26" s="137" t="n">
        <f aca="false">IF(AND(結果と予定!N33=""),"",SUM(結果と予定!N33))</f>
        <v>2</v>
      </c>
      <c r="K26" s="137"/>
      <c r="L26" s="137"/>
      <c r="M26" s="161"/>
      <c r="N26" s="161"/>
      <c r="O26" s="162" t="s">
        <v>117</v>
      </c>
      <c r="P26" s="162"/>
      <c r="Q26" s="162"/>
      <c r="R26" s="162"/>
      <c r="S26" s="161"/>
      <c r="T26" s="161"/>
      <c r="U26" s="134" t="n">
        <f aca="false">IF(AND(結果と予定!G30=""),"",SUM(結果と予定!G30))</f>
        <v>6</v>
      </c>
      <c r="V26" s="134"/>
      <c r="W26" s="134"/>
      <c r="X26" s="134"/>
      <c r="Y26" s="108" t="n">
        <f aca="false">IF(AND(結果と予定!I30=""),"",SUM(結果と予定!I30))</f>
        <v>0</v>
      </c>
      <c r="Z26" s="108"/>
      <c r="AA26" s="108"/>
      <c r="AB26" s="108"/>
      <c r="AD26" s="139"/>
      <c r="AE26" s="152"/>
      <c r="AF26" s="152"/>
      <c r="AG26" s="152"/>
      <c r="AH26" s="152"/>
      <c r="AI26" s="139"/>
      <c r="AJ26" s="100"/>
      <c r="AK26" s="108" t="n">
        <f aca="false">IF(AND(結果と予定!L30=""),"",SUM(結果と予定!L30))</f>
        <v>0</v>
      </c>
      <c r="AL26" s="108"/>
      <c r="AM26" s="108"/>
      <c r="AN26" s="108"/>
      <c r="AO26" s="137" t="n">
        <f aca="false">IF(AND(結果と予定!N30=""),"",SUM(結果と予定!N30))</f>
        <v>13</v>
      </c>
      <c r="AP26" s="137"/>
      <c r="AQ26" s="137"/>
      <c r="AR26" s="137"/>
      <c r="AU26" s="163" t="s">
        <v>106</v>
      </c>
      <c r="AV26" s="163"/>
      <c r="AW26" s="163"/>
      <c r="AX26" s="163"/>
      <c r="AY26" s="100"/>
      <c r="AZ26" s="96"/>
      <c r="BA26" s="134" t="n">
        <f aca="false">IF(AND(結果と予定!G31=""),"",SUM(結果と予定!G31))</f>
        <v>9</v>
      </c>
      <c r="BB26" s="134"/>
      <c r="BC26" s="134"/>
      <c r="BD26" s="134"/>
      <c r="BE26" s="120" t="n">
        <f aca="false">IF(AND(結果と予定!I31=""),"",SUM(結果と予定!I31))</f>
        <v>1</v>
      </c>
      <c r="BF26" s="120"/>
      <c r="BG26" s="120"/>
      <c r="BH26" s="120"/>
      <c r="BI26" s="129"/>
      <c r="BJ26" s="129"/>
      <c r="BK26" s="129"/>
      <c r="BL26" s="129"/>
      <c r="BM26" s="105"/>
      <c r="BN26" s="164"/>
      <c r="BO26" s="120" t="n">
        <f aca="false">IF(AND(結果と予定!L31=""),"",SUM(結果と予定!L31))</f>
        <v>0</v>
      </c>
      <c r="BP26" s="120"/>
      <c r="BQ26" s="120"/>
      <c r="BR26" s="137" t="n">
        <f aca="false">IF(AND(結果と予定!N31=""),"",SUM(結果と予定!N31))</f>
        <v>1</v>
      </c>
      <c r="BS26" s="137"/>
      <c r="BT26" s="137"/>
      <c r="BU26" s="165"/>
      <c r="BV26" s="165"/>
      <c r="BW26" s="166" t="s">
        <v>117</v>
      </c>
      <c r="BX26" s="166"/>
      <c r="BY26" s="166"/>
      <c r="BZ26" s="166"/>
      <c r="CA26" s="165"/>
      <c r="CB26" s="165"/>
      <c r="CC26" s="134" t="n">
        <f aca="false">IF(AND(結果と予定!G32=""),"",SUM(結果と予定!G32))</f>
        <v>5</v>
      </c>
      <c r="CD26" s="134"/>
      <c r="CE26" s="134"/>
      <c r="CF26" s="134"/>
      <c r="CG26" s="120" t="n">
        <f aca="false">IF(AND(結果と予定!I32=""),"",SUM(結果と予定!I32))</f>
        <v>5</v>
      </c>
      <c r="CH26" s="120"/>
      <c r="CI26" s="120"/>
      <c r="CJ26" s="120"/>
      <c r="CK26" s="96"/>
      <c r="CL26" s="139"/>
      <c r="CM26" s="152"/>
      <c r="CN26" s="152"/>
      <c r="CO26" s="152"/>
      <c r="CP26" s="152"/>
      <c r="CQ26" s="139"/>
      <c r="CR26" s="164"/>
      <c r="CS26" s="134" t="n">
        <f aca="false">IF(AND(結果と予定!G33=""),"",SUM(結果と予定!G33))</f>
        <v>4</v>
      </c>
      <c r="CT26" s="134"/>
      <c r="CU26" s="134"/>
      <c r="CV26" s="134"/>
      <c r="CW26" s="120" t="n">
        <f aca="false">IF(AND(結果と予定!I33=""),"",SUM(結果と予定!I33))</f>
        <v>3</v>
      </c>
      <c r="CX26" s="120"/>
      <c r="CY26" s="120"/>
      <c r="CZ26" s="120"/>
      <c r="DA26" s="167"/>
      <c r="DB26" s="167"/>
      <c r="DC26" s="110" t="s">
        <v>106</v>
      </c>
      <c r="DD26" s="110"/>
      <c r="DE26" s="110"/>
      <c r="DF26" s="110"/>
      <c r="DG26" s="167"/>
      <c r="DH26" s="167"/>
      <c r="DI26" s="134" t="n">
        <f aca="false">IF(AND(結果と予定!L32=""),"",SUM(結果と予定!L32))</f>
        <v>6</v>
      </c>
      <c r="DJ26" s="134"/>
      <c r="DK26" s="134"/>
      <c r="DL26" s="134"/>
      <c r="DM26" s="120" t="n">
        <f aca="false">IF(AND(結果と予定!N32=""),"",SUM(結果と予定!N32))</f>
        <v>4</v>
      </c>
      <c r="DN26" s="120"/>
      <c r="DO26" s="120"/>
      <c r="DP26" s="120"/>
      <c r="DQ26" s="157"/>
      <c r="DR26" s="157"/>
      <c r="DS26" s="142"/>
      <c r="DT26" s="139"/>
      <c r="DU26" s="139"/>
      <c r="DV26" s="168"/>
      <c r="DW26" s="168"/>
      <c r="DX26" s="168"/>
      <c r="DY26" s="168"/>
      <c r="DZ26" s="168"/>
      <c r="EA26" s="168"/>
      <c r="EB26" s="158"/>
      <c r="EC26" s="158"/>
      <c r="ED26" s="158"/>
      <c r="EE26" s="158"/>
      <c r="EF26" s="133"/>
      <c r="EG26" s="133"/>
      <c r="EH26" s="133"/>
      <c r="EI26" s="133"/>
      <c r="EJ26" s="159"/>
      <c r="EK26" s="159"/>
      <c r="EL26" s="159"/>
      <c r="EM26" s="159"/>
      <c r="EN26" s="142"/>
      <c r="EO26" s="142"/>
      <c r="EP26" s="100"/>
      <c r="EQ26" s="100"/>
    </row>
    <row r="27" s="29" customFormat="true" ht="13.5" hidden="false" customHeight="true" outlineLevel="0" collapsed="false">
      <c r="A27" s="110" t="s">
        <v>179</v>
      </c>
      <c r="B27" s="110"/>
      <c r="C27" s="110"/>
      <c r="D27" s="110"/>
      <c r="E27" s="110"/>
      <c r="F27" s="169"/>
      <c r="G27" s="149" t="s">
        <v>180</v>
      </c>
      <c r="H27" s="149"/>
      <c r="I27" s="149"/>
      <c r="J27" s="149"/>
      <c r="K27" s="149"/>
      <c r="L27" s="149"/>
      <c r="M27" s="170"/>
      <c r="N27" s="100"/>
      <c r="O27" s="171" t="s">
        <v>177</v>
      </c>
      <c r="P27" s="171"/>
      <c r="Q27" s="171"/>
      <c r="R27" s="171"/>
      <c r="S27" s="100"/>
      <c r="T27" s="130"/>
      <c r="U27" s="149" t="s">
        <v>181</v>
      </c>
      <c r="V27" s="149"/>
      <c r="W27" s="149"/>
      <c r="X27" s="149"/>
      <c r="Y27" s="149"/>
      <c r="Z27" s="149"/>
      <c r="AA27" s="149"/>
      <c r="AB27" s="149"/>
      <c r="AC27" s="170"/>
      <c r="AD27" s="100"/>
      <c r="AE27" s="152"/>
      <c r="AF27" s="152"/>
      <c r="AG27" s="152"/>
      <c r="AH27" s="152"/>
      <c r="AI27" s="100"/>
      <c r="AJ27" s="130"/>
      <c r="AK27" s="116" t="s">
        <v>181</v>
      </c>
      <c r="AL27" s="116"/>
      <c r="AM27" s="116"/>
      <c r="AN27" s="116"/>
      <c r="AO27" s="116"/>
      <c r="AP27" s="116"/>
      <c r="AQ27" s="116"/>
      <c r="AR27" s="116"/>
      <c r="AS27" s="170"/>
      <c r="AT27" s="100"/>
      <c r="AU27" s="171" t="s">
        <v>60</v>
      </c>
      <c r="AV27" s="171"/>
      <c r="AW27" s="171"/>
      <c r="AX27" s="171"/>
      <c r="AY27" s="100"/>
      <c r="AZ27" s="130"/>
      <c r="BA27" s="172" t="s">
        <v>182</v>
      </c>
      <c r="BB27" s="172"/>
      <c r="BC27" s="172"/>
      <c r="BD27" s="172"/>
      <c r="BE27" s="172"/>
      <c r="BF27" s="172"/>
      <c r="BG27" s="172"/>
      <c r="BH27" s="172"/>
      <c r="BI27" s="100"/>
      <c r="BJ27" s="105"/>
      <c r="BK27" s="105"/>
      <c r="BL27" s="105"/>
      <c r="BM27" s="105"/>
      <c r="BN27" s="105"/>
      <c r="BO27" s="173" t="s">
        <v>182</v>
      </c>
      <c r="BP27" s="173"/>
      <c r="BQ27" s="173"/>
      <c r="BR27" s="173"/>
      <c r="BS27" s="173"/>
      <c r="BT27" s="173"/>
      <c r="BU27" s="174"/>
      <c r="BV27" s="154"/>
      <c r="BW27" s="171" t="s">
        <v>60</v>
      </c>
      <c r="BX27" s="171"/>
      <c r="BY27" s="171"/>
      <c r="BZ27" s="171"/>
      <c r="CA27" s="154"/>
      <c r="CB27" s="154"/>
      <c r="CC27" s="175" t="s">
        <v>183</v>
      </c>
      <c r="CD27" s="175"/>
      <c r="CE27" s="175"/>
      <c r="CF27" s="175"/>
      <c r="CG27" s="175"/>
      <c r="CH27" s="175"/>
      <c r="CI27" s="175"/>
      <c r="CJ27" s="175"/>
      <c r="CK27" s="176"/>
      <c r="CL27" s="100"/>
      <c r="CM27" s="152"/>
      <c r="CN27" s="152"/>
      <c r="CO27" s="152"/>
      <c r="CP27" s="152"/>
      <c r="CQ27" s="100"/>
      <c r="CR27" s="177"/>
      <c r="CS27" s="178" t="s">
        <v>180</v>
      </c>
      <c r="CT27" s="178"/>
      <c r="CU27" s="178"/>
      <c r="CV27" s="178"/>
      <c r="CW27" s="178"/>
      <c r="CX27" s="178"/>
      <c r="CY27" s="178"/>
      <c r="CZ27" s="178"/>
      <c r="DA27" s="154"/>
      <c r="DB27" s="154"/>
      <c r="DC27" s="171" t="s">
        <v>177</v>
      </c>
      <c r="DD27" s="171"/>
      <c r="DE27" s="171"/>
      <c r="DF27" s="171"/>
      <c r="DG27" s="154"/>
      <c r="DH27" s="155"/>
      <c r="DI27" s="179" t="s">
        <v>183</v>
      </c>
      <c r="DJ27" s="179"/>
      <c r="DK27" s="179"/>
      <c r="DL27" s="179"/>
      <c r="DM27" s="179"/>
      <c r="DN27" s="179"/>
      <c r="DO27" s="179"/>
      <c r="DP27" s="179"/>
      <c r="DQ27" s="157"/>
      <c r="DR27" s="157"/>
      <c r="DS27" s="142"/>
      <c r="DT27" s="139"/>
      <c r="DU27" s="139"/>
      <c r="DV27" s="105"/>
      <c r="DW27" s="105"/>
      <c r="DX27" s="105"/>
      <c r="DY27" s="105"/>
      <c r="DZ27" s="168"/>
      <c r="EA27" s="168"/>
      <c r="EB27" s="158"/>
      <c r="EC27" s="158"/>
      <c r="ED27" s="158"/>
      <c r="EE27" s="158"/>
      <c r="EF27" s="133"/>
      <c r="EG27" s="133"/>
      <c r="EH27" s="133"/>
      <c r="EI27" s="133"/>
      <c r="EJ27" s="159"/>
      <c r="EK27" s="159"/>
      <c r="EL27" s="159"/>
      <c r="EM27" s="159"/>
      <c r="EN27" s="142"/>
      <c r="EO27" s="142"/>
      <c r="EP27" s="100"/>
      <c r="EQ27" s="100"/>
    </row>
    <row r="28" s="29" customFormat="true" ht="13.5" hidden="false" customHeight="true" outlineLevel="0" collapsed="false">
      <c r="A28" s="160"/>
      <c r="B28" s="160"/>
      <c r="C28" s="160"/>
      <c r="D28" s="160"/>
      <c r="E28" s="160"/>
      <c r="F28" s="169"/>
      <c r="G28" s="180" t="s">
        <v>117</v>
      </c>
      <c r="H28" s="180"/>
      <c r="I28" s="180"/>
      <c r="J28" s="180"/>
      <c r="K28" s="181" t="n">
        <f aca="false">IF(AND(結果と予定!L19=""),"",SUM(結果と予定!L19))</f>
        <v>4</v>
      </c>
      <c r="L28" s="181"/>
      <c r="M28" s="182" t="n">
        <f aca="false">IF(AND(結果と予定!N19=""),"",SUM(結果と予定!N19))</f>
        <v>3</v>
      </c>
      <c r="N28" s="182"/>
      <c r="O28" s="171"/>
      <c r="P28" s="171"/>
      <c r="Q28" s="171"/>
      <c r="R28" s="171"/>
      <c r="S28" s="181" t="n">
        <f aca="false">IF(AND(結果と予定!G20=""),"",SUM(結果と予定!G20))</f>
        <v>5</v>
      </c>
      <c r="T28" s="181"/>
      <c r="U28" s="183" t="n">
        <f aca="false">IF(AND(結果と予定!I20=""),"",SUM(結果と予定!I20))</f>
        <v>2</v>
      </c>
      <c r="V28" s="183"/>
      <c r="W28" s="162" t="s">
        <v>106</v>
      </c>
      <c r="X28" s="162"/>
      <c r="Y28" s="162"/>
      <c r="Z28" s="162"/>
      <c r="AA28" s="183" t="n">
        <f aca="false">IF(AND(結果と予定!G21=""),"",SUM(結果と予定!G21))</f>
        <v>0</v>
      </c>
      <c r="AB28" s="183"/>
      <c r="AC28" s="184" t="n">
        <f aca="false">IF(AND(結果と予定!I21=""),"",SUM(結果と予定!I21))</f>
        <v>10</v>
      </c>
      <c r="AD28" s="184"/>
      <c r="AF28" s="105"/>
      <c r="AG28" s="105"/>
      <c r="AI28" s="181" t="n">
        <f aca="false">IF(AND(結果と予定!L21=""),"",SUM(結果と予定!L21))</f>
        <v>4</v>
      </c>
      <c r="AJ28" s="181"/>
      <c r="AK28" s="183" t="n">
        <f aca="false">IF(AND(結果と予定!N21=""),"",SUM(結果と予定!N21))</f>
        <v>1</v>
      </c>
      <c r="AL28" s="183"/>
      <c r="AM28" s="81" t="s">
        <v>117</v>
      </c>
      <c r="AN28" s="81"/>
      <c r="AO28" s="81"/>
      <c r="AP28" s="81"/>
      <c r="AQ28" s="181" t="n">
        <f aca="false">IF(AND(結果と予定!G19=""),"",SUM(結果と予定!G19))</f>
        <v>2</v>
      </c>
      <c r="AR28" s="181"/>
      <c r="AS28" s="182" t="n">
        <f aca="false">IF(AND(結果と予定!I19=""),"",SUM(結果と予定!I19))</f>
        <v>1</v>
      </c>
      <c r="AT28" s="182"/>
      <c r="AU28" s="171"/>
      <c r="AV28" s="171"/>
      <c r="AW28" s="171"/>
      <c r="AX28" s="171"/>
      <c r="AY28" s="181" t="n">
        <f aca="false">IF(AND(結果と予定!G22=""),"",SUM(結果と予定!G22))</f>
        <v>7</v>
      </c>
      <c r="AZ28" s="181"/>
      <c r="BA28" s="185" t="n">
        <f aca="false">IF(AND(結果と予定!I22=""),"",SUM(結果と予定!I22))</f>
        <v>3</v>
      </c>
      <c r="BB28" s="185"/>
      <c r="BC28" s="81" t="s">
        <v>106</v>
      </c>
      <c r="BD28" s="81"/>
      <c r="BE28" s="81"/>
      <c r="BF28" s="81"/>
      <c r="BG28" s="181" t="n">
        <f aca="false">IF(AND(結果と予定!L23=""),"",SUM(結果と予定!L23))</f>
        <v>1</v>
      </c>
      <c r="BH28" s="181"/>
      <c r="BI28" s="183" t="n">
        <f aca="false">IF(AND(結果と予定!N23=""),"",SUM(結果と予定!N23))</f>
        <v>0</v>
      </c>
      <c r="BJ28" s="183"/>
      <c r="BK28" s="100"/>
      <c r="BL28" s="105"/>
      <c r="BM28" s="105"/>
      <c r="BN28" s="105"/>
      <c r="BO28" s="186" t="s">
        <v>117</v>
      </c>
      <c r="BP28" s="186"/>
      <c r="BQ28" s="186"/>
      <c r="BR28" s="186"/>
      <c r="BS28" s="181" t="n">
        <f aca="false">IF(AND(結果と予定!Q22=""),"",SUM(結果と予定!Q22))</f>
        <v>1</v>
      </c>
      <c r="BT28" s="181"/>
      <c r="BU28" s="182" t="n">
        <f aca="false">IF(AND(結果と予定!S22=""),"",SUM(結果と予定!S22))</f>
        <v>1</v>
      </c>
      <c r="BV28" s="182"/>
      <c r="BW28" s="171"/>
      <c r="BX28" s="171"/>
      <c r="BY28" s="171"/>
      <c r="BZ28" s="171"/>
      <c r="CA28" s="183" t="n">
        <f aca="false">IF(AND(結果と予定!G18=""),"",SUM(結果と予定!G18))</f>
        <v>0</v>
      </c>
      <c r="CB28" s="183"/>
      <c r="CC28" s="137" t="n">
        <f aca="false">IF(AND(結果と予定!I18=""),"",SUM(結果と予定!I18))</f>
        <v>4</v>
      </c>
      <c r="CD28" s="137"/>
      <c r="CE28" s="162" t="s">
        <v>106</v>
      </c>
      <c r="CF28" s="162"/>
      <c r="CG28" s="162"/>
      <c r="CH28" s="162"/>
      <c r="CI28" s="183" t="n">
        <f aca="false">IF(AND(結果と予定!G23=""),"",SUM(結果と予定!G23))</f>
        <v>1</v>
      </c>
      <c r="CJ28" s="183"/>
      <c r="CK28" s="137" t="n">
        <f aca="false">IF(AND(結果と予定!I23=""),"",SUM(結果と予定!I23))</f>
        <v>3</v>
      </c>
      <c r="CL28" s="137"/>
      <c r="CM28" s="187"/>
      <c r="CN28" s="105"/>
      <c r="CO28" s="105"/>
      <c r="CP28" s="187"/>
      <c r="CQ28" s="181" t="n">
        <f aca="false">IF(AND(結果と予定!L20=""),"",SUM(結果と予定!L20))</f>
        <v>6</v>
      </c>
      <c r="CR28" s="181"/>
      <c r="CS28" s="188" t="n">
        <f aca="false">IF(AND(結果と予定!N20=""),"",SUM(結果と予定!N20))</f>
        <v>3</v>
      </c>
      <c r="CT28" s="188"/>
      <c r="CU28" s="162" t="s">
        <v>106</v>
      </c>
      <c r="CV28" s="162"/>
      <c r="CW28" s="162"/>
      <c r="CX28" s="162"/>
      <c r="CY28" s="189" t="n">
        <f aca="false">IF(AND(結果と予定!L22=""),"",SUM(結果と予定!L22))</f>
        <v>1</v>
      </c>
      <c r="CZ28" s="189"/>
      <c r="DA28" s="137" t="n">
        <f aca="false">IF(AND(結果と予定!N22=""),"",SUM(結果と予定!N22))</f>
        <v>5</v>
      </c>
      <c r="DB28" s="137"/>
      <c r="DC28" s="171"/>
      <c r="DD28" s="171"/>
      <c r="DE28" s="171"/>
      <c r="DF28" s="171"/>
      <c r="DG28" s="181" t="n">
        <f aca="false">IF(AND(結果と予定!G26=""),"",SUM(結果と予定!G26))</f>
        <v>8</v>
      </c>
      <c r="DH28" s="181"/>
      <c r="DI28" s="108" t="n">
        <f aca="false">IF(AND(結果と予定!I26=""),"",SUM(結果と予定!I26))</f>
        <v>0</v>
      </c>
      <c r="DJ28" s="108"/>
      <c r="DK28" s="162" t="s">
        <v>117</v>
      </c>
      <c r="DL28" s="162"/>
      <c r="DM28" s="162"/>
      <c r="DN28" s="162"/>
      <c r="DO28" s="181" t="n">
        <f aca="false">IF(AND(結果と予定!L18=""),"",SUM(結果と予定!L18))</f>
        <v>1</v>
      </c>
      <c r="DP28" s="181"/>
      <c r="DQ28" s="108" t="n">
        <f aca="false">IF(AND(結果と予定!N18=""),"",SUM(結果と予定!N18))</f>
        <v>0</v>
      </c>
      <c r="DR28" s="108"/>
      <c r="DS28" s="142"/>
      <c r="DT28" s="142"/>
      <c r="DU28" s="142"/>
      <c r="DV28" s="105"/>
      <c r="DW28" s="105"/>
      <c r="DX28" s="105"/>
      <c r="DY28" s="105"/>
      <c r="DZ28" s="100"/>
      <c r="EA28" s="105"/>
      <c r="EB28" s="158"/>
      <c r="EC28" s="158"/>
      <c r="ED28" s="158"/>
      <c r="EE28" s="158"/>
      <c r="EF28" s="133"/>
      <c r="EG28" s="133"/>
      <c r="EH28" s="133"/>
      <c r="EI28" s="133"/>
      <c r="EJ28" s="159"/>
      <c r="EK28" s="159"/>
      <c r="EL28" s="159"/>
      <c r="EM28" s="159"/>
      <c r="EN28" s="142"/>
      <c r="EO28" s="142"/>
      <c r="EP28" s="100"/>
      <c r="EQ28" s="100"/>
    </row>
    <row r="29" s="29" customFormat="true" ht="13.5" hidden="false" customHeight="true" outlineLevel="0" collapsed="false">
      <c r="A29" s="190" t="s">
        <v>184</v>
      </c>
      <c r="B29" s="190"/>
      <c r="C29" s="190"/>
      <c r="D29" s="190"/>
      <c r="E29" s="190"/>
      <c r="F29" s="169"/>
      <c r="G29" s="191" t="s">
        <v>111</v>
      </c>
      <c r="H29" s="191"/>
      <c r="I29" s="191"/>
      <c r="J29" s="191"/>
      <c r="K29" s="192" t="s">
        <v>185</v>
      </c>
      <c r="L29" s="192"/>
      <c r="M29" s="192"/>
      <c r="N29" s="192"/>
      <c r="O29" s="171"/>
      <c r="P29" s="171"/>
      <c r="Q29" s="171"/>
      <c r="R29" s="171"/>
      <c r="S29" s="193" t="s">
        <v>186</v>
      </c>
      <c r="T29" s="193"/>
      <c r="U29" s="193"/>
      <c r="V29" s="193"/>
      <c r="W29" s="194" t="s">
        <v>90</v>
      </c>
      <c r="X29" s="194"/>
      <c r="Y29" s="194"/>
      <c r="Z29" s="194"/>
      <c r="AA29" s="195" t="s">
        <v>187</v>
      </c>
      <c r="AB29" s="195"/>
      <c r="AC29" s="195"/>
      <c r="AD29" s="195"/>
      <c r="AE29" s="170"/>
      <c r="AF29" s="105"/>
      <c r="AG29" s="105"/>
      <c r="AH29" s="130"/>
      <c r="AI29" s="192" t="s">
        <v>187</v>
      </c>
      <c r="AJ29" s="192"/>
      <c r="AK29" s="192"/>
      <c r="AL29" s="192"/>
      <c r="AM29" s="196" t="s">
        <v>90</v>
      </c>
      <c r="AN29" s="196"/>
      <c r="AO29" s="196"/>
      <c r="AP29" s="196"/>
      <c r="AQ29" s="192" t="s">
        <v>185</v>
      </c>
      <c r="AR29" s="192"/>
      <c r="AS29" s="192"/>
      <c r="AT29" s="192"/>
      <c r="AU29" s="171"/>
      <c r="AV29" s="171"/>
      <c r="AW29" s="171"/>
      <c r="AX29" s="171"/>
      <c r="AY29" s="193" t="s">
        <v>188</v>
      </c>
      <c r="AZ29" s="193"/>
      <c r="BA29" s="193"/>
      <c r="BB29" s="193"/>
      <c r="BC29" s="197" t="s">
        <v>60</v>
      </c>
      <c r="BD29" s="197"/>
      <c r="BE29" s="197"/>
      <c r="BF29" s="197"/>
      <c r="BG29" s="192" t="s">
        <v>189</v>
      </c>
      <c r="BH29" s="192"/>
      <c r="BI29" s="192"/>
      <c r="BJ29" s="192"/>
      <c r="BK29" s="100"/>
      <c r="BL29" s="105"/>
      <c r="BM29" s="105"/>
      <c r="BN29" s="105"/>
      <c r="BO29" s="198" t="s">
        <v>60</v>
      </c>
      <c r="BP29" s="198"/>
      <c r="BQ29" s="198"/>
      <c r="BR29" s="198"/>
      <c r="BS29" s="193" t="s">
        <v>188</v>
      </c>
      <c r="BT29" s="193"/>
      <c r="BU29" s="193"/>
      <c r="BV29" s="193"/>
      <c r="BW29" s="171"/>
      <c r="BX29" s="171"/>
      <c r="BY29" s="171"/>
      <c r="BZ29" s="171"/>
      <c r="CA29" s="195" t="s">
        <v>190</v>
      </c>
      <c r="CB29" s="195"/>
      <c r="CC29" s="195"/>
      <c r="CD29" s="195"/>
      <c r="CE29" s="199" t="s">
        <v>72</v>
      </c>
      <c r="CF29" s="199"/>
      <c r="CG29" s="199"/>
      <c r="CH29" s="199"/>
      <c r="CI29" s="200" t="s">
        <v>189</v>
      </c>
      <c r="CJ29" s="200"/>
      <c r="CK29" s="200"/>
      <c r="CL29" s="200"/>
      <c r="CM29" s="100"/>
      <c r="CN29" s="105"/>
      <c r="CO29" s="105"/>
      <c r="CP29" s="130"/>
      <c r="CQ29" s="192" t="s">
        <v>186</v>
      </c>
      <c r="CR29" s="192"/>
      <c r="CS29" s="192"/>
      <c r="CT29" s="192"/>
      <c r="CU29" s="201" t="s">
        <v>111</v>
      </c>
      <c r="CV29" s="201"/>
      <c r="CW29" s="201"/>
      <c r="CX29" s="201"/>
      <c r="CY29" s="202" t="s">
        <v>188</v>
      </c>
      <c r="CZ29" s="202"/>
      <c r="DA29" s="202"/>
      <c r="DB29" s="202"/>
      <c r="DC29" s="171"/>
      <c r="DD29" s="171"/>
      <c r="DE29" s="171"/>
      <c r="DF29" s="171"/>
      <c r="DG29" s="193" t="s">
        <v>191</v>
      </c>
      <c r="DH29" s="193"/>
      <c r="DI29" s="193"/>
      <c r="DJ29" s="193"/>
      <c r="DK29" s="197" t="s">
        <v>72</v>
      </c>
      <c r="DL29" s="197"/>
      <c r="DM29" s="197"/>
      <c r="DN29" s="197"/>
      <c r="DO29" s="192" t="s">
        <v>190</v>
      </c>
      <c r="DP29" s="192"/>
      <c r="DQ29" s="192"/>
      <c r="DR29" s="192"/>
      <c r="DS29" s="142"/>
      <c r="DT29" s="142"/>
      <c r="DU29" s="142"/>
      <c r="DV29" s="105"/>
      <c r="DW29" s="105"/>
      <c r="DX29" s="105"/>
      <c r="DY29" s="105"/>
      <c r="DZ29" s="100"/>
      <c r="EA29" s="105"/>
      <c r="EB29" s="158"/>
      <c r="EC29" s="158"/>
      <c r="ED29" s="158"/>
      <c r="EE29" s="158"/>
      <c r="EF29" s="133"/>
      <c r="EG29" s="133"/>
      <c r="EH29" s="133"/>
      <c r="EI29" s="133"/>
      <c r="EJ29" s="159"/>
      <c r="EK29" s="159"/>
      <c r="EL29" s="159"/>
      <c r="EM29" s="159"/>
      <c r="EN29" s="142"/>
      <c r="EO29" s="142"/>
      <c r="EP29" s="100"/>
      <c r="EQ29" s="100"/>
    </row>
    <row r="30" s="29" customFormat="true" ht="13.5" hidden="false" customHeight="true" outlineLevel="0" collapsed="false">
      <c r="A30" s="160" t="s">
        <v>192</v>
      </c>
      <c r="B30" s="160"/>
      <c r="C30" s="160"/>
      <c r="D30" s="160"/>
      <c r="E30" s="160"/>
      <c r="F30" s="169"/>
      <c r="G30" s="191"/>
      <c r="H30" s="191"/>
      <c r="I30" s="191"/>
      <c r="J30" s="191"/>
      <c r="K30" s="192" t="s">
        <v>117</v>
      </c>
      <c r="L30" s="192"/>
      <c r="M30" s="192"/>
      <c r="N30" s="192"/>
      <c r="O30" s="171"/>
      <c r="P30" s="171"/>
      <c r="Q30" s="171"/>
      <c r="R30" s="171"/>
      <c r="S30" s="193" t="s">
        <v>106</v>
      </c>
      <c r="T30" s="193"/>
      <c r="U30" s="193"/>
      <c r="V30" s="193"/>
      <c r="W30" s="194"/>
      <c r="X30" s="194"/>
      <c r="Y30" s="194"/>
      <c r="Z30" s="194"/>
      <c r="AA30" s="203" t="s">
        <v>106</v>
      </c>
      <c r="AB30" s="203"/>
      <c r="AC30" s="203"/>
      <c r="AD30" s="203"/>
      <c r="AE30" s="170"/>
      <c r="AF30" s="105"/>
      <c r="AG30" s="105"/>
      <c r="AH30" s="130"/>
      <c r="AI30" s="204" t="s">
        <v>117</v>
      </c>
      <c r="AJ30" s="204"/>
      <c r="AK30" s="204"/>
      <c r="AL30" s="204"/>
      <c r="AM30" s="196"/>
      <c r="AN30" s="196"/>
      <c r="AO30" s="196"/>
      <c r="AP30" s="196"/>
      <c r="AQ30" s="192" t="s">
        <v>106</v>
      </c>
      <c r="AR30" s="192"/>
      <c r="AS30" s="192"/>
      <c r="AT30" s="192"/>
      <c r="AU30" s="171"/>
      <c r="AV30" s="171"/>
      <c r="AW30" s="171"/>
      <c r="AX30" s="171"/>
      <c r="AY30" s="193" t="s">
        <v>106</v>
      </c>
      <c r="AZ30" s="193"/>
      <c r="BA30" s="193"/>
      <c r="BB30" s="193"/>
      <c r="BC30" s="197"/>
      <c r="BD30" s="197"/>
      <c r="BE30" s="197"/>
      <c r="BF30" s="197"/>
      <c r="BG30" s="204" t="s">
        <v>117</v>
      </c>
      <c r="BH30" s="204"/>
      <c r="BI30" s="204"/>
      <c r="BJ30" s="204"/>
      <c r="BK30" s="100"/>
      <c r="BL30" s="105"/>
      <c r="BM30" s="105"/>
      <c r="BN30" s="105"/>
      <c r="BO30" s="198"/>
      <c r="BP30" s="198"/>
      <c r="BQ30" s="198"/>
      <c r="BR30" s="198"/>
      <c r="BS30" s="205" t="s">
        <v>122</v>
      </c>
      <c r="BT30" s="205"/>
      <c r="BU30" s="205"/>
      <c r="BV30" s="205"/>
      <c r="BW30" s="171"/>
      <c r="BX30" s="171"/>
      <c r="BY30" s="171"/>
      <c r="BZ30" s="171"/>
      <c r="CA30" s="203" t="s">
        <v>106</v>
      </c>
      <c r="CB30" s="203"/>
      <c r="CC30" s="203"/>
      <c r="CD30" s="203"/>
      <c r="CE30" s="199"/>
      <c r="CF30" s="199"/>
      <c r="CG30" s="199"/>
      <c r="CH30" s="199"/>
      <c r="CI30" s="202" t="s">
        <v>106</v>
      </c>
      <c r="CJ30" s="202"/>
      <c r="CK30" s="202"/>
      <c r="CL30" s="202"/>
      <c r="CM30" s="100"/>
      <c r="CN30" s="105"/>
      <c r="CO30" s="105"/>
      <c r="CP30" s="130"/>
      <c r="CQ30" s="204" t="s">
        <v>117</v>
      </c>
      <c r="CR30" s="204"/>
      <c r="CS30" s="204"/>
      <c r="CT30" s="204"/>
      <c r="CU30" s="201"/>
      <c r="CV30" s="201"/>
      <c r="CW30" s="201"/>
      <c r="CX30" s="201"/>
      <c r="CY30" s="206" t="s">
        <v>117</v>
      </c>
      <c r="CZ30" s="206"/>
      <c r="DA30" s="206"/>
      <c r="DB30" s="206"/>
      <c r="DC30" s="171"/>
      <c r="DD30" s="171"/>
      <c r="DE30" s="171"/>
      <c r="DF30" s="171"/>
      <c r="DG30" s="207" t="s">
        <v>192</v>
      </c>
      <c r="DH30" s="207"/>
      <c r="DI30" s="207"/>
      <c r="DJ30" s="207"/>
      <c r="DK30" s="197"/>
      <c r="DL30" s="197"/>
      <c r="DM30" s="197"/>
      <c r="DN30" s="197"/>
      <c r="DO30" s="204" t="s">
        <v>117</v>
      </c>
      <c r="DP30" s="204"/>
      <c r="DQ30" s="204"/>
      <c r="DR30" s="204"/>
      <c r="DS30" s="142"/>
      <c r="DT30" s="142"/>
      <c r="DV30" s="105"/>
      <c r="DW30" s="105"/>
      <c r="DX30" s="105"/>
      <c r="DY30" s="105"/>
      <c r="DZ30" s="100"/>
      <c r="EA30" s="105"/>
      <c r="EB30" s="158"/>
      <c r="EC30" s="158"/>
      <c r="ED30" s="158"/>
      <c r="EE30" s="158"/>
      <c r="EF30" s="133"/>
      <c r="EG30" s="133"/>
      <c r="EH30" s="133"/>
      <c r="EI30" s="133"/>
      <c r="EJ30" s="159"/>
      <c r="EK30" s="159"/>
      <c r="EL30" s="159"/>
      <c r="EM30" s="159"/>
      <c r="EN30" s="142"/>
      <c r="EO30" s="142"/>
      <c r="EP30" s="100"/>
      <c r="EQ30" s="100"/>
    </row>
    <row r="31" s="29" customFormat="true" ht="13.5" hidden="false" customHeight="true" outlineLevel="0" collapsed="false">
      <c r="F31" s="169"/>
      <c r="G31" s="191"/>
      <c r="H31" s="191"/>
      <c r="I31" s="191"/>
      <c r="J31" s="191"/>
      <c r="K31" s="208" t="s">
        <v>66</v>
      </c>
      <c r="L31" s="208"/>
      <c r="M31" s="208"/>
      <c r="N31" s="208"/>
      <c r="O31" s="171"/>
      <c r="P31" s="171"/>
      <c r="Q31" s="171"/>
      <c r="R31" s="171"/>
      <c r="S31" s="209" t="s">
        <v>69</v>
      </c>
      <c r="T31" s="209"/>
      <c r="U31" s="209"/>
      <c r="V31" s="209"/>
      <c r="W31" s="194"/>
      <c r="X31" s="194"/>
      <c r="Y31" s="194"/>
      <c r="Z31" s="194"/>
      <c r="AA31" s="210" t="s">
        <v>90</v>
      </c>
      <c r="AB31" s="210"/>
      <c r="AC31" s="210"/>
      <c r="AD31" s="210"/>
      <c r="AE31" s="170"/>
      <c r="AF31" s="105"/>
      <c r="AG31" s="105"/>
      <c r="AH31" s="130"/>
      <c r="AI31" s="211" t="s">
        <v>90</v>
      </c>
      <c r="AJ31" s="211"/>
      <c r="AK31" s="211"/>
      <c r="AL31" s="211"/>
      <c r="AM31" s="196"/>
      <c r="AN31" s="196"/>
      <c r="AO31" s="196"/>
      <c r="AP31" s="196"/>
      <c r="AQ31" s="208" t="s">
        <v>66</v>
      </c>
      <c r="AR31" s="208"/>
      <c r="AS31" s="208"/>
      <c r="AT31" s="208"/>
      <c r="AU31" s="171"/>
      <c r="AV31" s="171"/>
      <c r="AW31" s="171"/>
      <c r="AX31" s="171"/>
      <c r="AY31" s="212" t="s">
        <v>60</v>
      </c>
      <c r="AZ31" s="212"/>
      <c r="BA31" s="212"/>
      <c r="BB31" s="212"/>
      <c r="BC31" s="197"/>
      <c r="BD31" s="197"/>
      <c r="BE31" s="197"/>
      <c r="BF31" s="197"/>
      <c r="BG31" s="211" t="s">
        <v>72</v>
      </c>
      <c r="BH31" s="211"/>
      <c r="BI31" s="211"/>
      <c r="BJ31" s="211"/>
      <c r="BK31" s="100"/>
      <c r="BL31" s="105"/>
      <c r="BM31" s="105"/>
      <c r="BN31" s="100"/>
      <c r="BO31" s="198"/>
      <c r="BP31" s="198"/>
      <c r="BQ31" s="198"/>
      <c r="BR31" s="198"/>
      <c r="BS31" s="212" t="s">
        <v>60</v>
      </c>
      <c r="BT31" s="212"/>
      <c r="BU31" s="212"/>
      <c r="BV31" s="212"/>
      <c r="BW31" s="171"/>
      <c r="BX31" s="171"/>
      <c r="BY31" s="171"/>
      <c r="BZ31" s="171"/>
      <c r="CA31" s="213" t="s">
        <v>193</v>
      </c>
      <c r="CB31" s="213"/>
      <c r="CC31" s="213"/>
      <c r="CD31" s="213"/>
      <c r="CE31" s="199"/>
      <c r="CF31" s="199"/>
      <c r="CG31" s="199"/>
      <c r="CH31" s="199"/>
      <c r="CI31" s="214" t="s">
        <v>72</v>
      </c>
      <c r="CJ31" s="214"/>
      <c r="CK31" s="214"/>
      <c r="CL31" s="214"/>
      <c r="CM31" s="100"/>
      <c r="CN31" s="105"/>
      <c r="CO31" s="105"/>
      <c r="CP31" s="130"/>
      <c r="CQ31" s="211" t="s">
        <v>69</v>
      </c>
      <c r="CR31" s="211"/>
      <c r="CS31" s="211"/>
      <c r="CT31" s="211"/>
      <c r="CU31" s="201"/>
      <c r="CV31" s="201"/>
      <c r="CW31" s="201"/>
      <c r="CX31" s="201"/>
      <c r="CY31" s="215" t="s">
        <v>60</v>
      </c>
      <c r="CZ31" s="215"/>
      <c r="DA31" s="215"/>
      <c r="DB31" s="215"/>
      <c r="DC31" s="171"/>
      <c r="DD31" s="171"/>
      <c r="DE31" s="171"/>
      <c r="DF31" s="171"/>
      <c r="DG31" s="216" t="s">
        <v>72</v>
      </c>
      <c r="DH31" s="216"/>
      <c r="DI31" s="217" t="s">
        <v>106</v>
      </c>
      <c r="DJ31" s="217"/>
      <c r="DK31" s="197"/>
      <c r="DL31" s="197"/>
      <c r="DM31" s="197"/>
      <c r="DN31" s="197"/>
      <c r="DO31" s="218" t="s">
        <v>193</v>
      </c>
      <c r="DP31" s="218"/>
      <c r="DQ31" s="218"/>
      <c r="DR31" s="218"/>
      <c r="DS31" s="142"/>
      <c r="DT31" s="142"/>
      <c r="DU31" s="142"/>
      <c r="DV31" s="142"/>
      <c r="DW31" s="142"/>
      <c r="DX31" s="100"/>
      <c r="DY31" s="105"/>
      <c r="DZ31" s="219"/>
      <c r="EA31" s="219"/>
      <c r="EB31" s="219"/>
      <c r="EC31" s="219"/>
      <c r="ED31" s="219"/>
      <c r="EE31" s="219"/>
      <c r="EF31" s="219"/>
      <c r="EG31" s="219"/>
      <c r="EH31" s="142"/>
      <c r="EI31" s="142"/>
      <c r="EJ31" s="142"/>
      <c r="EK31" s="142"/>
      <c r="EL31" s="142"/>
      <c r="EM31" s="142"/>
      <c r="EN31" s="100"/>
      <c r="EO31" s="100"/>
    </row>
    <row r="32" s="29" customFormat="true" ht="13.5" hidden="false" customHeight="true" outlineLevel="0" collapsed="false">
      <c r="F32" s="220"/>
      <c r="G32" s="191"/>
      <c r="H32" s="191"/>
      <c r="I32" s="191"/>
      <c r="J32" s="191"/>
      <c r="K32" s="208"/>
      <c r="L32" s="208"/>
      <c r="M32" s="208"/>
      <c r="N32" s="208"/>
      <c r="O32" s="171"/>
      <c r="P32" s="171"/>
      <c r="Q32" s="171"/>
      <c r="R32" s="171"/>
      <c r="S32" s="209"/>
      <c r="T32" s="209"/>
      <c r="U32" s="209"/>
      <c r="V32" s="209"/>
      <c r="W32" s="194"/>
      <c r="X32" s="194"/>
      <c r="Y32" s="194"/>
      <c r="Z32" s="194"/>
      <c r="AA32" s="210"/>
      <c r="AB32" s="210"/>
      <c r="AC32" s="210"/>
      <c r="AD32" s="210"/>
      <c r="AE32" s="221"/>
      <c r="AF32" s="222"/>
      <c r="AG32" s="222"/>
      <c r="AH32" s="223"/>
      <c r="AI32" s="211"/>
      <c r="AJ32" s="211"/>
      <c r="AK32" s="211"/>
      <c r="AL32" s="211"/>
      <c r="AM32" s="196"/>
      <c r="AN32" s="196"/>
      <c r="AO32" s="196"/>
      <c r="AP32" s="196"/>
      <c r="AQ32" s="208"/>
      <c r="AR32" s="208"/>
      <c r="AS32" s="208"/>
      <c r="AT32" s="208"/>
      <c r="AU32" s="171"/>
      <c r="AV32" s="171"/>
      <c r="AW32" s="171"/>
      <c r="AX32" s="171"/>
      <c r="AY32" s="212"/>
      <c r="AZ32" s="212"/>
      <c r="BA32" s="212"/>
      <c r="BB32" s="212"/>
      <c r="BC32" s="197"/>
      <c r="BD32" s="197"/>
      <c r="BE32" s="197"/>
      <c r="BF32" s="197"/>
      <c r="BG32" s="211"/>
      <c r="BH32" s="211"/>
      <c r="BI32" s="211"/>
      <c r="BJ32" s="211"/>
      <c r="BK32" s="100"/>
      <c r="BL32" s="222"/>
      <c r="BM32" s="222"/>
      <c r="BN32" s="100"/>
      <c r="BO32" s="198"/>
      <c r="BP32" s="198"/>
      <c r="BQ32" s="198"/>
      <c r="BR32" s="198"/>
      <c r="BS32" s="212"/>
      <c r="BT32" s="212"/>
      <c r="BU32" s="212"/>
      <c r="BV32" s="212"/>
      <c r="BW32" s="171"/>
      <c r="BX32" s="171"/>
      <c r="BY32" s="171"/>
      <c r="BZ32" s="171"/>
      <c r="CA32" s="213"/>
      <c r="CB32" s="213"/>
      <c r="CC32" s="213"/>
      <c r="CD32" s="213"/>
      <c r="CE32" s="199"/>
      <c r="CF32" s="199"/>
      <c r="CG32" s="199"/>
      <c r="CH32" s="199"/>
      <c r="CI32" s="214"/>
      <c r="CJ32" s="214"/>
      <c r="CK32" s="214"/>
      <c r="CL32" s="214"/>
      <c r="CM32" s="224"/>
      <c r="CN32" s="222"/>
      <c r="CO32" s="222"/>
      <c r="CP32" s="223"/>
      <c r="CQ32" s="211"/>
      <c r="CR32" s="211"/>
      <c r="CS32" s="211"/>
      <c r="CT32" s="211"/>
      <c r="CU32" s="201"/>
      <c r="CV32" s="201"/>
      <c r="CW32" s="201"/>
      <c r="CX32" s="201"/>
      <c r="CY32" s="215"/>
      <c r="CZ32" s="215"/>
      <c r="DA32" s="215"/>
      <c r="DB32" s="215"/>
      <c r="DC32" s="171"/>
      <c r="DD32" s="171"/>
      <c r="DE32" s="171"/>
      <c r="DF32" s="171"/>
      <c r="DG32" s="216"/>
      <c r="DH32" s="216"/>
      <c r="DI32" s="217"/>
      <c r="DJ32" s="217"/>
      <c r="DK32" s="197"/>
      <c r="DL32" s="197"/>
      <c r="DM32" s="197"/>
      <c r="DN32" s="197"/>
      <c r="DO32" s="218"/>
      <c r="DP32" s="218"/>
      <c r="DQ32" s="218"/>
      <c r="DR32" s="218"/>
      <c r="DS32" s="142"/>
      <c r="DT32" s="142"/>
      <c r="DU32" s="142"/>
      <c r="DV32" s="142"/>
      <c r="DW32" s="225" t="s">
        <v>194</v>
      </c>
      <c r="DX32" s="225"/>
      <c r="DY32" s="225"/>
      <c r="DZ32" s="225"/>
      <c r="EA32" s="225"/>
      <c r="EB32" s="225"/>
      <c r="EC32" s="225"/>
      <c r="ED32" s="225"/>
      <c r="EE32" s="225"/>
      <c r="EF32" s="225"/>
      <c r="EG32" s="225"/>
      <c r="EH32" s="225"/>
      <c r="EI32" s="225"/>
      <c r="EJ32" s="225"/>
      <c r="EK32" s="225"/>
      <c r="EL32" s="225"/>
      <c r="EM32" s="225"/>
      <c r="EN32" s="225"/>
      <c r="EO32" s="225"/>
      <c r="EP32" s="225"/>
      <c r="EQ32" s="225"/>
    </row>
    <row r="33" s="29" customFormat="true" ht="13.5" hidden="false" customHeight="true" outlineLevel="0" collapsed="false">
      <c r="A33" s="226" t="s">
        <v>195</v>
      </c>
      <c r="B33" s="226"/>
      <c r="C33" s="226"/>
      <c r="D33" s="226"/>
      <c r="E33" s="158" t="n">
        <v>1</v>
      </c>
      <c r="F33" s="158"/>
      <c r="G33" s="158"/>
      <c r="H33" s="158"/>
      <c r="I33" s="227" t="n">
        <v>2</v>
      </c>
      <c r="J33" s="227"/>
      <c r="K33" s="227"/>
      <c r="L33" s="227"/>
      <c r="M33" s="227" t="n">
        <v>3</v>
      </c>
      <c r="N33" s="227"/>
      <c r="O33" s="227"/>
      <c r="P33" s="227"/>
      <c r="Q33" s="227" t="n">
        <v>4</v>
      </c>
      <c r="R33" s="227"/>
      <c r="S33" s="227"/>
      <c r="T33" s="227"/>
      <c r="U33" s="227" t="n">
        <v>5</v>
      </c>
      <c r="V33" s="227"/>
      <c r="W33" s="227"/>
      <c r="X33" s="227"/>
      <c r="Y33" s="227" t="n">
        <v>6</v>
      </c>
      <c r="Z33" s="227"/>
      <c r="AA33" s="227"/>
      <c r="AB33" s="227"/>
      <c r="AC33" s="227" t="n">
        <v>7</v>
      </c>
      <c r="AD33" s="227"/>
      <c r="AE33" s="227"/>
      <c r="AF33" s="227"/>
      <c r="AG33" s="227" t="n">
        <v>8</v>
      </c>
      <c r="AH33" s="227"/>
      <c r="AI33" s="227"/>
      <c r="AJ33" s="227"/>
      <c r="AK33" s="227" t="n">
        <v>9</v>
      </c>
      <c r="AL33" s="227"/>
      <c r="AM33" s="227"/>
      <c r="AN33" s="227"/>
      <c r="AO33" s="227" t="n">
        <v>10</v>
      </c>
      <c r="AP33" s="227"/>
      <c r="AQ33" s="227"/>
      <c r="AR33" s="227"/>
      <c r="AS33" s="227" t="n">
        <v>11</v>
      </c>
      <c r="AT33" s="227"/>
      <c r="AU33" s="227"/>
      <c r="AV33" s="227"/>
      <c r="AW33" s="227" t="n">
        <v>12</v>
      </c>
      <c r="AX33" s="227"/>
      <c r="AY33" s="227"/>
      <c r="AZ33" s="227"/>
      <c r="BA33" s="227" t="n">
        <v>13</v>
      </c>
      <c r="BB33" s="227"/>
      <c r="BC33" s="227"/>
      <c r="BD33" s="227"/>
      <c r="BE33" s="227" t="n">
        <v>14</v>
      </c>
      <c r="BF33" s="227"/>
      <c r="BG33" s="227"/>
      <c r="BH33" s="227"/>
      <c r="BI33" s="227" t="n">
        <v>15</v>
      </c>
      <c r="BJ33" s="227"/>
      <c r="BK33" s="227"/>
      <c r="BL33" s="227"/>
      <c r="BM33" s="227" t="n">
        <v>16</v>
      </c>
      <c r="BN33" s="227"/>
      <c r="BO33" s="227"/>
      <c r="BP33" s="227"/>
      <c r="BQ33" s="227" t="n">
        <v>17</v>
      </c>
      <c r="BR33" s="227"/>
      <c r="BS33" s="227"/>
      <c r="BT33" s="227"/>
      <c r="BU33" s="227" t="n">
        <v>18</v>
      </c>
      <c r="BV33" s="227"/>
      <c r="BW33" s="227"/>
      <c r="BX33" s="227"/>
      <c r="BY33" s="227" t="n">
        <v>19</v>
      </c>
      <c r="BZ33" s="227"/>
      <c r="CA33" s="227"/>
      <c r="CB33" s="227"/>
      <c r="CC33" s="227" t="n">
        <v>20</v>
      </c>
      <c r="CD33" s="227"/>
      <c r="CE33" s="227"/>
      <c r="CF33" s="227"/>
      <c r="CG33" s="227" t="n">
        <v>21</v>
      </c>
      <c r="CH33" s="227"/>
      <c r="CI33" s="227"/>
      <c r="CJ33" s="227"/>
      <c r="CK33" s="227" t="n">
        <v>22</v>
      </c>
      <c r="CL33" s="227"/>
      <c r="CM33" s="227"/>
      <c r="CN33" s="227"/>
      <c r="CO33" s="227" t="n">
        <v>23</v>
      </c>
      <c r="CP33" s="227"/>
      <c r="CQ33" s="227"/>
      <c r="CR33" s="227"/>
      <c r="CS33" s="227" t="n">
        <v>24</v>
      </c>
      <c r="CT33" s="227"/>
      <c r="CU33" s="227"/>
      <c r="CV33" s="227"/>
      <c r="CW33" s="227" t="n">
        <v>25</v>
      </c>
      <c r="CX33" s="227"/>
      <c r="CY33" s="227"/>
      <c r="CZ33" s="227"/>
      <c r="DA33" s="227" t="n">
        <v>26</v>
      </c>
      <c r="DB33" s="227"/>
      <c r="DC33" s="227"/>
      <c r="DD33" s="227"/>
      <c r="DE33" s="227" t="n">
        <v>27</v>
      </c>
      <c r="DF33" s="227"/>
      <c r="DG33" s="227"/>
      <c r="DH33" s="227"/>
      <c r="DI33" s="227" t="n">
        <v>28</v>
      </c>
      <c r="DJ33" s="227"/>
      <c r="DK33" s="227"/>
      <c r="DL33" s="227"/>
      <c r="DM33" s="227" t="n">
        <v>29</v>
      </c>
      <c r="DN33" s="227"/>
      <c r="DO33" s="227"/>
      <c r="DP33" s="227"/>
      <c r="DQ33" s="227" t="n">
        <v>30</v>
      </c>
      <c r="DR33" s="227"/>
      <c r="DS33" s="227"/>
      <c r="DT33" s="227"/>
      <c r="DU33" s="228"/>
      <c r="DV33" s="228"/>
      <c r="DW33" s="225" t="s">
        <v>196</v>
      </c>
      <c r="DX33" s="225"/>
      <c r="DY33" s="225"/>
      <c r="DZ33" s="225"/>
      <c r="EA33" s="225"/>
      <c r="EB33" s="225"/>
      <c r="EC33" s="225"/>
      <c r="ED33" s="229" t="s">
        <v>57</v>
      </c>
      <c r="EE33" s="229"/>
      <c r="EF33" s="229"/>
      <c r="EG33" s="229"/>
      <c r="EH33" s="229"/>
      <c r="EI33" s="229"/>
      <c r="EJ33" s="229"/>
      <c r="EK33" s="229"/>
      <c r="EL33" s="229"/>
      <c r="EM33" s="229"/>
      <c r="EN33" s="229"/>
      <c r="EO33" s="229"/>
      <c r="EP33" s="229"/>
      <c r="EQ33" s="229"/>
    </row>
    <row r="34" s="242" customFormat="true" ht="13.5" hidden="false" customHeight="true" outlineLevel="0" collapsed="false">
      <c r="A34" s="230" t="s">
        <v>197</v>
      </c>
      <c r="B34" s="230"/>
      <c r="C34" s="230"/>
      <c r="D34" s="230"/>
      <c r="E34" s="231" t="s">
        <v>198</v>
      </c>
      <c r="F34" s="231"/>
      <c r="G34" s="231"/>
      <c r="H34" s="231"/>
      <c r="I34" s="232" t="s">
        <v>199</v>
      </c>
      <c r="J34" s="232"/>
      <c r="K34" s="232"/>
      <c r="L34" s="232"/>
      <c r="M34" s="233" t="s">
        <v>200</v>
      </c>
      <c r="N34" s="233"/>
      <c r="O34" s="233"/>
      <c r="P34" s="233"/>
      <c r="Q34" s="234" t="s">
        <v>201</v>
      </c>
      <c r="R34" s="234"/>
      <c r="S34" s="234"/>
      <c r="T34" s="234"/>
      <c r="U34" s="235" t="s">
        <v>202</v>
      </c>
      <c r="V34" s="235"/>
      <c r="W34" s="235"/>
      <c r="X34" s="235"/>
      <c r="Y34" s="236" t="s">
        <v>203</v>
      </c>
      <c r="Z34" s="236"/>
      <c r="AA34" s="236"/>
      <c r="AB34" s="236"/>
      <c r="AC34" s="237" t="s">
        <v>204</v>
      </c>
      <c r="AD34" s="237"/>
      <c r="AE34" s="237"/>
      <c r="AF34" s="237"/>
      <c r="AG34" s="231" t="s">
        <v>198</v>
      </c>
      <c r="AH34" s="231"/>
      <c r="AI34" s="231"/>
      <c r="AJ34" s="231"/>
      <c r="AK34" s="237" t="s">
        <v>205</v>
      </c>
      <c r="AL34" s="237"/>
      <c r="AM34" s="237"/>
      <c r="AN34" s="237"/>
      <c r="AO34" s="238" t="s">
        <v>206</v>
      </c>
      <c r="AP34" s="238"/>
      <c r="AQ34" s="238"/>
      <c r="AR34" s="238"/>
      <c r="AS34" s="233" t="s">
        <v>207</v>
      </c>
      <c r="AT34" s="233"/>
      <c r="AU34" s="233"/>
      <c r="AV34" s="233"/>
      <c r="AW34" s="231" t="s">
        <v>198</v>
      </c>
      <c r="AX34" s="231"/>
      <c r="AY34" s="231"/>
      <c r="AZ34" s="231"/>
      <c r="BA34" s="239" t="s">
        <v>208</v>
      </c>
      <c r="BB34" s="239"/>
      <c r="BC34" s="239"/>
      <c r="BD34" s="239"/>
      <c r="BE34" s="232" t="s">
        <v>209</v>
      </c>
      <c r="BF34" s="232"/>
      <c r="BG34" s="232"/>
      <c r="BH34" s="232"/>
      <c r="BI34" s="235" t="s">
        <v>210</v>
      </c>
      <c r="BJ34" s="235"/>
      <c r="BK34" s="235"/>
      <c r="BL34" s="235"/>
      <c r="BM34" s="231" t="s">
        <v>198</v>
      </c>
      <c r="BN34" s="231"/>
      <c r="BO34" s="231"/>
      <c r="BP34" s="231"/>
      <c r="BQ34" s="235" t="s">
        <v>211</v>
      </c>
      <c r="BR34" s="235"/>
      <c r="BS34" s="235"/>
      <c r="BT34" s="235"/>
      <c r="BU34" s="236" t="s">
        <v>212</v>
      </c>
      <c r="BV34" s="236"/>
      <c r="BW34" s="236"/>
      <c r="BX34" s="236"/>
      <c r="BY34" s="239" t="s">
        <v>213</v>
      </c>
      <c r="BZ34" s="239"/>
      <c r="CA34" s="239"/>
      <c r="CB34" s="239"/>
      <c r="CC34" s="234" t="s">
        <v>214</v>
      </c>
      <c r="CD34" s="234"/>
      <c r="CE34" s="234"/>
      <c r="CF34" s="234"/>
      <c r="CG34" s="233" t="s">
        <v>215</v>
      </c>
      <c r="CH34" s="233"/>
      <c r="CI34" s="233"/>
      <c r="CJ34" s="233"/>
      <c r="CK34" s="232" t="s">
        <v>216</v>
      </c>
      <c r="CL34" s="232"/>
      <c r="CM34" s="232"/>
      <c r="CN34" s="232"/>
      <c r="CO34" s="231" t="s">
        <v>198</v>
      </c>
      <c r="CP34" s="231"/>
      <c r="CQ34" s="231"/>
      <c r="CR34" s="231"/>
      <c r="CS34" s="238" t="s">
        <v>217</v>
      </c>
      <c r="CT34" s="238"/>
      <c r="CU34" s="238"/>
      <c r="CV34" s="238"/>
      <c r="CW34" s="237" t="s">
        <v>218</v>
      </c>
      <c r="CX34" s="237"/>
      <c r="CY34" s="237"/>
      <c r="CZ34" s="237"/>
      <c r="DA34" s="236" t="s">
        <v>219</v>
      </c>
      <c r="DB34" s="236"/>
      <c r="DC34" s="236"/>
      <c r="DD34" s="236"/>
      <c r="DE34" s="231" t="s">
        <v>198</v>
      </c>
      <c r="DF34" s="231"/>
      <c r="DG34" s="231"/>
      <c r="DH34" s="231"/>
      <c r="DI34" s="234" t="s">
        <v>220</v>
      </c>
      <c r="DJ34" s="234"/>
      <c r="DK34" s="234"/>
      <c r="DL34" s="234"/>
      <c r="DM34" s="238" t="s">
        <v>221</v>
      </c>
      <c r="DN34" s="238"/>
      <c r="DO34" s="238"/>
      <c r="DP34" s="238"/>
      <c r="DQ34" s="239" t="s">
        <v>222</v>
      </c>
      <c r="DR34" s="239"/>
      <c r="DS34" s="239"/>
      <c r="DT34" s="239"/>
      <c r="DU34" s="228"/>
      <c r="DV34" s="228"/>
      <c r="DW34" s="225" t="n">
        <v>1</v>
      </c>
      <c r="DX34" s="225"/>
      <c r="DY34" s="225"/>
      <c r="DZ34" s="225"/>
      <c r="EA34" s="225"/>
      <c r="EB34" s="225"/>
      <c r="EC34" s="225"/>
      <c r="ED34" s="240" t="s">
        <v>223</v>
      </c>
      <c r="EE34" s="240"/>
      <c r="EF34" s="240"/>
      <c r="EG34" s="240"/>
      <c r="EH34" s="240"/>
      <c r="EI34" s="240"/>
      <c r="EJ34" s="240"/>
      <c r="EK34" s="240"/>
      <c r="EL34" s="240"/>
      <c r="EM34" s="240"/>
      <c r="EN34" s="240"/>
      <c r="EO34" s="240"/>
      <c r="EP34" s="240"/>
      <c r="EQ34" s="240"/>
      <c r="ER34" s="241"/>
      <c r="ES34" s="241"/>
      <c r="ET34" s="241"/>
      <c r="EU34" s="241"/>
      <c r="EV34" s="241"/>
      <c r="EW34" s="241"/>
      <c r="EX34" s="241"/>
      <c r="EY34" s="241"/>
      <c r="EZ34" s="241"/>
      <c r="FA34" s="241"/>
      <c r="FB34" s="241"/>
      <c r="FC34" s="241"/>
      <c r="FD34" s="241"/>
      <c r="FE34" s="241"/>
      <c r="FF34" s="241"/>
      <c r="FG34" s="241"/>
      <c r="FH34" s="241"/>
      <c r="FI34" s="241"/>
      <c r="FJ34" s="241"/>
      <c r="FK34" s="241"/>
      <c r="FL34" s="241"/>
      <c r="FM34" s="241"/>
      <c r="FN34" s="241"/>
      <c r="FO34" s="241"/>
      <c r="FP34" s="241"/>
      <c r="FQ34" s="241"/>
      <c r="FR34" s="241"/>
      <c r="FS34" s="241"/>
      <c r="FT34" s="241"/>
      <c r="FU34" s="241"/>
      <c r="FV34" s="241"/>
      <c r="FW34" s="241"/>
      <c r="FX34" s="241"/>
      <c r="FY34" s="241"/>
      <c r="FZ34" s="241"/>
    </row>
    <row r="35" s="29" customFormat="true" ht="13.5" hidden="false" customHeight="true" outlineLevel="0" collapsed="false">
      <c r="A35" s="243" t="s">
        <v>57</v>
      </c>
      <c r="B35" s="243"/>
      <c r="C35" s="243"/>
      <c r="D35" s="243"/>
      <c r="E35" s="244" t="s">
        <v>224</v>
      </c>
      <c r="F35" s="244"/>
      <c r="G35" s="244"/>
      <c r="H35" s="244"/>
      <c r="I35" s="245" t="s">
        <v>121</v>
      </c>
      <c r="J35" s="245"/>
      <c r="K35" s="245"/>
      <c r="L35" s="245"/>
      <c r="M35" s="244" t="s">
        <v>157</v>
      </c>
      <c r="N35" s="244"/>
      <c r="O35" s="244"/>
      <c r="P35" s="244"/>
      <c r="Q35" s="244" t="s">
        <v>69</v>
      </c>
      <c r="R35" s="244"/>
      <c r="S35" s="244"/>
      <c r="T35" s="244"/>
      <c r="U35" s="244" t="s">
        <v>151</v>
      </c>
      <c r="V35" s="244"/>
      <c r="W35" s="244"/>
      <c r="X35" s="244"/>
      <c r="Y35" s="246" t="s">
        <v>126</v>
      </c>
      <c r="Z35" s="246"/>
      <c r="AA35" s="246"/>
      <c r="AB35" s="246"/>
      <c r="AC35" s="247" t="s">
        <v>90</v>
      </c>
      <c r="AD35" s="247"/>
      <c r="AE35" s="247"/>
      <c r="AF35" s="247"/>
      <c r="AG35" s="248" t="s">
        <v>223</v>
      </c>
      <c r="AH35" s="248"/>
      <c r="AI35" s="248"/>
      <c r="AJ35" s="248"/>
      <c r="AK35" s="244" t="s">
        <v>96</v>
      </c>
      <c r="AL35" s="244"/>
      <c r="AM35" s="244"/>
      <c r="AN35" s="244"/>
      <c r="AO35" s="244" t="s">
        <v>128</v>
      </c>
      <c r="AP35" s="244"/>
      <c r="AQ35" s="244"/>
      <c r="AR35" s="244"/>
      <c r="AS35" s="244" t="s">
        <v>66</v>
      </c>
      <c r="AT35" s="244"/>
      <c r="AU35" s="244"/>
      <c r="AV35" s="244"/>
      <c r="AW35" s="249" t="s">
        <v>60</v>
      </c>
      <c r="AX35" s="249"/>
      <c r="AY35" s="249"/>
      <c r="AZ35" s="249"/>
      <c r="BA35" s="244" t="s">
        <v>154</v>
      </c>
      <c r="BB35" s="244"/>
      <c r="BC35" s="244"/>
      <c r="BD35" s="244"/>
      <c r="BE35" s="247" t="s">
        <v>130</v>
      </c>
      <c r="BF35" s="247"/>
      <c r="BG35" s="247"/>
      <c r="BH35" s="247"/>
      <c r="BI35" s="244" t="s">
        <v>94</v>
      </c>
      <c r="BJ35" s="244"/>
      <c r="BK35" s="244"/>
      <c r="BL35" s="244"/>
      <c r="BM35" s="244" t="s">
        <v>225</v>
      </c>
      <c r="BN35" s="244"/>
      <c r="BO35" s="244"/>
      <c r="BP35" s="244"/>
      <c r="BQ35" s="244" t="s">
        <v>155</v>
      </c>
      <c r="BR35" s="244"/>
      <c r="BS35" s="244"/>
      <c r="BT35" s="244"/>
      <c r="BU35" s="244" t="s">
        <v>119</v>
      </c>
      <c r="BV35" s="244"/>
      <c r="BW35" s="244"/>
      <c r="BX35" s="244"/>
      <c r="BY35" s="244" t="s">
        <v>160</v>
      </c>
      <c r="BZ35" s="244"/>
      <c r="CA35" s="244"/>
      <c r="CB35" s="244"/>
      <c r="CC35" s="249" t="s">
        <v>118</v>
      </c>
      <c r="CD35" s="249"/>
      <c r="CE35" s="249"/>
      <c r="CF35" s="249"/>
      <c r="CG35" s="244" t="s">
        <v>152</v>
      </c>
      <c r="CH35" s="244"/>
      <c r="CI35" s="244"/>
      <c r="CJ35" s="244"/>
      <c r="CK35" s="247" t="s">
        <v>72</v>
      </c>
      <c r="CL35" s="247"/>
      <c r="CM35" s="247"/>
      <c r="CN35" s="247"/>
      <c r="CO35" s="249" t="s">
        <v>226</v>
      </c>
      <c r="CP35" s="249"/>
      <c r="CQ35" s="249"/>
      <c r="CR35" s="249"/>
      <c r="CS35" s="244" t="s">
        <v>120</v>
      </c>
      <c r="CT35" s="244"/>
      <c r="CU35" s="244"/>
      <c r="CV35" s="244"/>
      <c r="CW35" s="244" t="s">
        <v>153</v>
      </c>
      <c r="CX35" s="244"/>
      <c r="CY35" s="244"/>
      <c r="CZ35" s="244"/>
      <c r="DA35" s="244" t="s">
        <v>111</v>
      </c>
      <c r="DB35" s="244"/>
      <c r="DC35" s="244"/>
      <c r="DD35" s="244"/>
      <c r="DE35" s="244" t="s">
        <v>227</v>
      </c>
      <c r="DF35" s="244"/>
      <c r="DG35" s="244"/>
      <c r="DH35" s="244"/>
      <c r="DI35" s="247" t="s">
        <v>123</v>
      </c>
      <c r="DJ35" s="247"/>
      <c r="DK35" s="247"/>
      <c r="DL35" s="247"/>
      <c r="DM35" s="247" t="s">
        <v>84</v>
      </c>
      <c r="DN35" s="247"/>
      <c r="DO35" s="247"/>
      <c r="DP35" s="247"/>
      <c r="DQ35" s="247" t="s">
        <v>149</v>
      </c>
      <c r="DR35" s="247"/>
      <c r="DS35" s="247"/>
      <c r="DT35" s="247"/>
      <c r="DU35" s="228"/>
      <c r="DV35" s="228"/>
      <c r="DW35" s="225" t="n">
        <v>2</v>
      </c>
      <c r="DX35" s="225"/>
      <c r="DY35" s="225"/>
      <c r="DZ35" s="225"/>
      <c r="EA35" s="225"/>
      <c r="EB35" s="225"/>
      <c r="EC35" s="225"/>
      <c r="ED35" s="240" t="s">
        <v>224</v>
      </c>
      <c r="EE35" s="240"/>
      <c r="EF35" s="240"/>
      <c r="EG35" s="240"/>
      <c r="EH35" s="240"/>
      <c r="EI35" s="240"/>
      <c r="EJ35" s="240"/>
      <c r="EK35" s="240"/>
      <c r="EL35" s="240"/>
      <c r="EM35" s="240"/>
      <c r="EN35" s="240"/>
      <c r="EO35" s="240"/>
      <c r="EP35" s="240"/>
      <c r="EQ35" s="240"/>
    </row>
    <row r="36" s="29" customFormat="true" ht="13.5" hidden="false" customHeight="true" outlineLevel="0" collapsed="false">
      <c r="A36" s="243"/>
      <c r="B36" s="243"/>
      <c r="C36" s="243"/>
      <c r="D36" s="243"/>
      <c r="E36" s="244"/>
      <c r="F36" s="244"/>
      <c r="G36" s="244"/>
      <c r="H36" s="244"/>
      <c r="I36" s="245"/>
      <c r="J36" s="245"/>
      <c r="K36" s="245"/>
      <c r="L36" s="245"/>
      <c r="M36" s="244"/>
      <c r="N36" s="244"/>
      <c r="O36" s="244"/>
      <c r="P36" s="244"/>
      <c r="Q36" s="244"/>
      <c r="R36" s="244"/>
      <c r="S36" s="244"/>
      <c r="T36" s="244"/>
      <c r="U36" s="244"/>
      <c r="V36" s="244"/>
      <c r="W36" s="244"/>
      <c r="X36" s="244"/>
      <c r="Y36" s="246"/>
      <c r="Z36" s="246"/>
      <c r="AA36" s="246"/>
      <c r="AB36" s="246"/>
      <c r="AC36" s="247"/>
      <c r="AD36" s="247"/>
      <c r="AE36" s="247"/>
      <c r="AF36" s="247"/>
      <c r="AG36" s="248"/>
      <c r="AH36" s="248"/>
      <c r="AI36" s="248"/>
      <c r="AJ36" s="248"/>
      <c r="AK36" s="244"/>
      <c r="AL36" s="244"/>
      <c r="AM36" s="244"/>
      <c r="AN36" s="244"/>
      <c r="AO36" s="244"/>
      <c r="AP36" s="244"/>
      <c r="AQ36" s="244"/>
      <c r="AR36" s="244"/>
      <c r="AS36" s="244"/>
      <c r="AT36" s="244"/>
      <c r="AU36" s="244"/>
      <c r="AV36" s="244"/>
      <c r="AW36" s="249"/>
      <c r="AX36" s="249"/>
      <c r="AY36" s="249"/>
      <c r="AZ36" s="249"/>
      <c r="BA36" s="244"/>
      <c r="BB36" s="244"/>
      <c r="BC36" s="244"/>
      <c r="BD36" s="244"/>
      <c r="BE36" s="247"/>
      <c r="BF36" s="247"/>
      <c r="BG36" s="247"/>
      <c r="BH36" s="247"/>
      <c r="BI36" s="244"/>
      <c r="BJ36" s="244"/>
      <c r="BK36" s="244"/>
      <c r="BL36" s="244"/>
      <c r="BM36" s="244"/>
      <c r="BN36" s="244"/>
      <c r="BO36" s="244"/>
      <c r="BP36" s="244"/>
      <c r="BQ36" s="244"/>
      <c r="BR36" s="244"/>
      <c r="BS36" s="244"/>
      <c r="BT36" s="244"/>
      <c r="BU36" s="244"/>
      <c r="BV36" s="244"/>
      <c r="BW36" s="244"/>
      <c r="BX36" s="244"/>
      <c r="BY36" s="244"/>
      <c r="BZ36" s="244"/>
      <c r="CA36" s="244"/>
      <c r="CB36" s="244"/>
      <c r="CC36" s="249"/>
      <c r="CD36" s="249"/>
      <c r="CE36" s="249"/>
      <c r="CF36" s="249"/>
      <c r="CG36" s="244"/>
      <c r="CH36" s="244"/>
      <c r="CI36" s="244"/>
      <c r="CJ36" s="244"/>
      <c r="CK36" s="247"/>
      <c r="CL36" s="247"/>
      <c r="CM36" s="247"/>
      <c r="CN36" s="247"/>
      <c r="CO36" s="249"/>
      <c r="CP36" s="249"/>
      <c r="CQ36" s="249"/>
      <c r="CR36" s="249"/>
      <c r="CS36" s="244"/>
      <c r="CT36" s="244"/>
      <c r="CU36" s="244"/>
      <c r="CV36" s="244"/>
      <c r="CW36" s="244"/>
      <c r="CX36" s="244"/>
      <c r="CY36" s="244"/>
      <c r="CZ36" s="244"/>
      <c r="DA36" s="244"/>
      <c r="DB36" s="244"/>
      <c r="DC36" s="244"/>
      <c r="DD36" s="244"/>
      <c r="DE36" s="244"/>
      <c r="DF36" s="244"/>
      <c r="DG36" s="244"/>
      <c r="DH36" s="244"/>
      <c r="DI36" s="247"/>
      <c r="DJ36" s="247"/>
      <c r="DK36" s="247"/>
      <c r="DL36" s="247"/>
      <c r="DM36" s="247"/>
      <c r="DN36" s="247"/>
      <c r="DO36" s="247"/>
      <c r="DP36" s="247"/>
      <c r="DQ36" s="247"/>
      <c r="DR36" s="247"/>
      <c r="DS36" s="247"/>
      <c r="DT36" s="247"/>
      <c r="DU36" s="228"/>
      <c r="DV36" s="228"/>
      <c r="DW36" s="225" t="n">
        <v>3</v>
      </c>
      <c r="DX36" s="225"/>
      <c r="DY36" s="225"/>
      <c r="DZ36" s="225"/>
      <c r="EA36" s="225"/>
      <c r="EB36" s="225"/>
      <c r="EC36" s="225"/>
      <c r="ED36" s="240" t="s">
        <v>225</v>
      </c>
      <c r="EE36" s="240"/>
      <c r="EF36" s="240"/>
      <c r="EG36" s="240"/>
      <c r="EH36" s="240"/>
      <c r="EI36" s="240"/>
      <c r="EJ36" s="240"/>
      <c r="EK36" s="240"/>
      <c r="EL36" s="240"/>
      <c r="EM36" s="240"/>
      <c r="EN36" s="240"/>
      <c r="EO36" s="240"/>
      <c r="EP36" s="240"/>
      <c r="EQ36" s="240"/>
    </row>
    <row r="37" s="29" customFormat="true" ht="13.5" hidden="false" customHeight="true" outlineLevel="0" collapsed="false">
      <c r="A37" s="243"/>
      <c r="B37" s="243"/>
      <c r="C37" s="243"/>
      <c r="D37" s="243"/>
      <c r="E37" s="244"/>
      <c r="F37" s="244"/>
      <c r="G37" s="244"/>
      <c r="H37" s="244"/>
      <c r="I37" s="245"/>
      <c r="J37" s="245"/>
      <c r="K37" s="245"/>
      <c r="L37" s="245"/>
      <c r="M37" s="244"/>
      <c r="N37" s="244"/>
      <c r="O37" s="244"/>
      <c r="P37" s="244"/>
      <c r="Q37" s="244"/>
      <c r="R37" s="244"/>
      <c r="S37" s="244"/>
      <c r="T37" s="244"/>
      <c r="U37" s="244"/>
      <c r="V37" s="244"/>
      <c r="W37" s="244"/>
      <c r="X37" s="244"/>
      <c r="Y37" s="246"/>
      <c r="Z37" s="246"/>
      <c r="AA37" s="246"/>
      <c r="AB37" s="246"/>
      <c r="AC37" s="247"/>
      <c r="AD37" s="247"/>
      <c r="AE37" s="247"/>
      <c r="AF37" s="247"/>
      <c r="AG37" s="248"/>
      <c r="AH37" s="248"/>
      <c r="AI37" s="248"/>
      <c r="AJ37" s="248"/>
      <c r="AK37" s="244"/>
      <c r="AL37" s="244"/>
      <c r="AM37" s="244"/>
      <c r="AN37" s="244"/>
      <c r="AO37" s="244"/>
      <c r="AP37" s="244"/>
      <c r="AQ37" s="244"/>
      <c r="AR37" s="244"/>
      <c r="AS37" s="244"/>
      <c r="AT37" s="244"/>
      <c r="AU37" s="244"/>
      <c r="AV37" s="244"/>
      <c r="AW37" s="249"/>
      <c r="AX37" s="249"/>
      <c r="AY37" s="249"/>
      <c r="AZ37" s="249"/>
      <c r="BA37" s="244"/>
      <c r="BB37" s="244"/>
      <c r="BC37" s="244"/>
      <c r="BD37" s="244"/>
      <c r="BE37" s="247"/>
      <c r="BF37" s="247"/>
      <c r="BG37" s="247"/>
      <c r="BH37" s="247"/>
      <c r="BI37" s="244"/>
      <c r="BJ37" s="244"/>
      <c r="BK37" s="244"/>
      <c r="BL37" s="244"/>
      <c r="BM37" s="244"/>
      <c r="BN37" s="244"/>
      <c r="BO37" s="244"/>
      <c r="BP37" s="244"/>
      <c r="BQ37" s="244"/>
      <c r="BR37" s="244"/>
      <c r="BS37" s="244"/>
      <c r="BT37" s="244"/>
      <c r="BU37" s="244"/>
      <c r="BV37" s="244"/>
      <c r="BW37" s="244"/>
      <c r="BX37" s="244"/>
      <c r="BY37" s="244"/>
      <c r="BZ37" s="244"/>
      <c r="CA37" s="244"/>
      <c r="CB37" s="244"/>
      <c r="CC37" s="249"/>
      <c r="CD37" s="249"/>
      <c r="CE37" s="249"/>
      <c r="CF37" s="249"/>
      <c r="CG37" s="244"/>
      <c r="CH37" s="244"/>
      <c r="CI37" s="244"/>
      <c r="CJ37" s="244"/>
      <c r="CK37" s="247"/>
      <c r="CL37" s="247"/>
      <c r="CM37" s="247"/>
      <c r="CN37" s="247"/>
      <c r="CO37" s="249"/>
      <c r="CP37" s="249"/>
      <c r="CQ37" s="249"/>
      <c r="CR37" s="249"/>
      <c r="CS37" s="244"/>
      <c r="CT37" s="244"/>
      <c r="CU37" s="244"/>
      <c r="CV37" s="244"/>
      <c r="CW37" s="244"/>
      <c r="CX37" s="244"/>
      <c r="CY37" s="244"/>
      <c r="CZ37" s="244"/>
      <c r="DA37" s="244"/>
      <c r="DB37" s="244"/>
      <c r="DC37" s="244"/>
      <c r="DD37" s="244"/>
      <c r="DE37" s="244"/>
      <c r="DF37" s="244"/>
      <c r="DG37" s="244"/>
      <c r="DH37" s="244"/>
      <c r="DI37" s="247"/>
      <c r="DJ37" s="247"/>
      <c r="DK37" s="247"/>
      <c r="DL37" s="247"/>
      <c r="DM37" s="247"/>
      <c r="DN37" s="247"/>
      <c r="DO37" s="247"/>
      <c r="DP37" s="247"/>
      <c r="DQ37" s="247"/>
      <c r="DR37" s="247"/>
      <c r="DS37" s="247"/>
      <c r="DT37" s="247"/>
      <c r="DU37" s="228"/>
      <c r="DV37" s="228"/>
      <c r="DW37" s="225" t="n">
        <v>4</v>
      </c>
      <c r="DX37" s="225"/>
      <c r="DY37" s="225"/>
      <c r="DZ37" s="225"/>
      <c r="EA37" s="225"/>
      <c r="EB37" s="225"/>
      <c r="EC37" s="225"/>
      <c r="ED37" s="240" t="s">
        <v>60</v>
      </c>
      <c r="EE37" s="240"/>
      <c r="EF37" s="240"/>
      <c r="EG37" s="240"/>
      <c r="EH37" s="240"/>
      <c r="EI37" s="240"/>
      <c r="EJ37" s="240"/>
      <c r="EK37" s="240"/>
      <c r="EL37" s="240"/>
      <c r="EM37" s="240"/>
      <c r="EN37" s="240"/>
      <c r="EO37" s="240"/>
      <c r="EP37" s="240"/>
      <c r="EQ37" s="240"/>
    </row>
    <row r="38" s="29" customFormat="true" ht="13.5" hidden="false" customHeight="true" outlineLevel="0" collapsed="false">
      <c r="A38" s="243"/>
      <c r="B38" s="243"/>
      <c r="C38" s="243"/>
      <c r="D38" s="243"/>
      <c r="E38" s="244"/>
      <c r="F38" s="244"/>
      <c r="G38" s="244"/>
      <c r="H38" s="244"/>
      <c r="I38" s="245"/>
      <c r="J38" s="245"/>
      <c r="K38" s="245"/>
      <c r="L38" s="245"/>
      <c r="M38" s="244"/>
      <c r="N38" s="244"/>
      <c r="O38" s="244"/>
      <c r="P38" s="244"/>
      <c r="Q38" s="244"/>
      <c r="R38" s="244"/>
      <c r="S38" s="244"/>
      <c r="T38" s="244"/>
      <c r="U38" s="244"/>
      <c r="V38" s="244"/>
      <c r="W38" s="244"/>
      <c r="X38" s="244"/>
      <c r="Y38" s="246"/>
      <c r="Z38" s="246"/>
      <c r="AA38" s="246"/>
      <c r="AB38" s="246"/>
      <c r="AC38" s="247"/>
      <c r="AD38" s="247"/>
      <c r="AE38" s="247"/>
      <c r="AF38" s="247"/>
      <c r="AG38" s="248"/>
      <c r="AH38" s="248"/>
      <c r="AI38" s="248"/>
      <c r="AJ38" s="248"/>
      <c r="AK38" s="244"/>
      <c r="AL38" s="244"/>
      <c r="AM38" s="244"/>
      <c r="AN38" s="244"/>
      <c r="AO38" s="244"/>
      <c r="AP38" s="244"/>
      <c r="AQ38" s="244"/>
      <c r="AR38" s="244"/>
      <c r="AS38" s="244"/>
      <c r="AT38" s="244"/>
      <c r="AU38" s="244"/>
      <c r="AV38" s="244"/>
      <c r="AW38" s="249"/>
      <c r="AX38" s="249"/>
      <c r="AY38" s="249"/>
      <c r="AZ38" s="249"/>
      <c r="BA38" s="244"/>
      <c r="BB38" s="244"/>
      <c r="BC38" s="244"/>
      <c r="BD38" s="244"/>
      <c r="BE38" s="247"/>
      <c r="BF38" s="247"/>
      <c r="BG38" s="247"/>
      <c r="BH38" s="247"/>
      <c r="BI38" s="244"/>
      <c r="BJ38" s="244"/>
      <c r="BK38" s="244"/>
      <c r="BL38" s="244"/>
      <c r="BM38" s="244"/>
      <c r="BN38" s="244"/>
      <c r="BO38" s="244"/>
      <c r="BP38" s="244"/>
      <c r="BQ38" s="244"/>
      <c r="BR38" s="244"/>
      <c r="BS38" s="244"/>
      <c r="BT38" s="244"/>
      <c r="BU38" s="244"/>
      <c r="BV38" s="244"/>
      <c r="BW38" s="244"/>
      <c r="BX38" s="244"/>
      <c r="BY38" s="244"/>
      <c r="BZ38" s="244"/>
      <c r="CA38" s="244"/>
      <c r="CB38" s="244"/>
      <c r="CC38" s="249"/>
      <c r="CD38" s="249"/>
      <c r="CE38" s="249"/>
      <c r="CF38" s="249"/>
      <c r="CG38" s="244"/>
      <c r="CH38" s="244"/>
      <c r="CI38" s="244"/>
      <c r="CJ38" s="244"/>
      <c r="CK38" s="247"/>
      <c r="CL38" s="247"/>
      <c r="CM38" s="247"/>
      <c r="CN38" s="247"/>
      <c r="CO38" s="249"/>
      <c r="CP38" s="249"/>
      <c r="CQ38" s="249"/>
      <c r="CR38" s="249"/>
      <c r="CS38" s="244"/>
      <c r="CT38" s="244"/>
      <c r="CU38" s="244"/>
      <c r="CV38" s="244"/>
      <c r="CW38" s="244"/>
      <c r="CX38" s="244"/>
      <c r="CY38" s="244"/>
      <c r="CZ38" s="244"/>
      <c r="DA38" s="244"/>
      <c r="DB38" s="244"/>
      <c r="DC38" s="244"/>
      <c r="DD38" s="244"/>
      <c r="DE38" s="244"/>
      <c r="DF38" s="244"/>
      <c r="DG38" s="244"/>
      <c r="DH38" s="244"/>
      <c r="DI38" s="247"/>
      <c r="DJ38" s="247"/>
      <c r="DK38" s="247"/>
      <c r="DL38" s="247"/>
      <c r="DM38" s="247"/>
      <c r="DN38" s="247"/>
      <c r="DO38" s="247"/>
      <c r="DP38" s="247"/>
      <c r="DQ38" s="247"/>
      <c r="DR38" s="247"/>
      <c r="DS38" s="247"/>
      <c r="DT38" s="247"/>
      <c r="DU38" s="228"/>
      <c r="DV38" s="228"/>
      <c r="DW38" s="225" t="n">
        <v>5</v>
      </c>
      <c r="DX38" s="225"/>
      <c r="DY38" s="225"/>
      <c r="DZ38" s="225"/>
      <c r="EA38" s="225"/>
      <c r="EB38" s="225"/>
      <c r="EC38" s="225"/>
      <c r="ED38" s="240" t="s">
        <v>226</v>
      </c>
      <c r="EE38" s="240"/>
      <c r="EF38" s="240"/>
      <c r="EG38" s="240"/>
      <c r="EH38" s="240"/>
      <c r="EI38" s="240"/>
      <c r="EJ38" s="240"/>
      <c r="EK38" s="240"/>
      <c r="EL38" s="240"/>
      <c r="EM38" s="240"/>
      <c r="EN38" s="240"/>
      <c r="EO38" s="240"/>
      <c r="EP38" s="240"/>
      <c r="EQ38" s="240"/>
    </row>
    <row r="39" s="29" customFormat="true" ht="13.5" hidden="false" customHeight="true" outlineLevel="0" collapsed="false">
      <c r="A39" s="243"/>
      <c r="B39" s="243"/>
      <c r="C39" s="243"/>
      <c r="D39" s="243"/>
      <c r="E39" s="244"/>
      <c r="F39" s="244"/>
      <c r="G39" s="244"/>
      <c r="H39" s="244"/>
      <c r="I39" s="245"/>
      <c r="J39" s="245"/>
      <c r="K39" s="245"/>
      <c r="L39" s="245"/>
      <c r="M39" s="244"/>
      <c r="N39" s="244"/>
      <c r="O39" s="244"/>
      <c r="P39" s="244"/>
      <c r="Q39" s="244"/>
      <c r="R39" s="244"/>
      <c r="S39" s="244"/>
      <c r="T39" s="244"/>
      <c r="U39" s="244"/>
      <c r="V39" s="244"/>
      <c r="W39" s="244"/>
      <c r="X39" s="244"/>
      <c r="Y39" s="246"/>
      <c r="Z39" s="246"/>
      <c r="AA39" s="246"/>
      <c r="AB39" s="246"/>
      <c r="AC39" s="247"/>
      <c r="AD39" s="247"/>
      <c r="AE39" s="247"/>
      <c r="AF39" s="247"/>
      <c r="AG39" s="248"/>
      <c r="AH39" s="248"/>
      <c r="AI39" s="248"/>
      <c r="AJ39" s="248"/>
      <c r="AK39" s="244"/>
      <c r="AL39" s="244"/>
      <c r="AM39" s="244"/>
      <c r="AN39" s="244"/>
      <c r="AO39" s="244"/>
      <c r="AP39" s="244"/>
      <c r="AQ39" s="244"/>
      <c r="AR39" s="244"/>
      <c r="AS39" s="244"/>
      <c r="AT39" s="244"/>
      <c r="AU39" s="244"/>
      <c r="AV39" s="244"/>
      <c r="AW39" s="249"/>
      <c r="AX39" s="249"/>
      <c r="AY39" s="249"/>
      <c r="AZ39" s="249"/>
      <c r="BA39" s="244"/>
      <c r="BB39" s="244"/>
      <c r="BC39" s="244"/>
      <c r="BD39" s="244"/>
      <c r="BE39" s="247"/>
      <c r="BF39" s="247"/>
      <c r="BG39" s="247"/>
      <c r="BH39" s="247"/>
      <c r="BI39" s="244"/>
      <c r="BJ39" s="244"/>
      <c r="BK39" s="244"/>
      <c r="BL39" s="244"/>
      <c r="BM39" s="244"/>
      <c r="BN39" s="244"/>
      <c r="BO39" s="244"/>
      <c r="BP39" s="244"/>
      <c r="BQ39" s="244"/>
      <c r="BR39" s="244"/>
      <c r="BS39" s="244"/>
      <c r="BT39" s="244"/>
      <c r="BU39" s="244"/>
      <c r="BV39" s="244"/>
      <c r="BW39" s="244"/>
      <c r="BX39" s="244"/>
      <c r="BY39" s="244"/>
      <c r="BZ39" s="244"/>
      <c r="CA39" s="244"/>
      <c r="CB39" s="244"/>
      <c r="CC39" s="249"/>
      <c r="CD39" s="249"/>
      <c r="CE39" s="249"/>
      <c r="CF39" s="249"/>
      <c r="CG39" s="244"/>
      <c r="CH39" s="244"/>
      <c r="CI39" s="244"/>
      <c r="CJ39" s="244"/>
      <c r="CK39" s="247"/>
      <c r="CL39" s="247"/>
      <c r="CM39" s="247"/>
      <c r="CN39" s="247"/>
      <c r="CO39" s="249"/>
      <c r="CP39" s="249"/>
      <c r="CQ39" s="249"/>
      <c r="CR39" s="249"/>
      <c r="CS39" s="244"/>
      <c r="CT39" s="244"/>
      <c r="CU39" s="244"/>
      <c r="CV39" s="244"/>
      <c r="CW39" s="244"/>
      <c r="CX39" s="244"/>
      <c r="CY39" s="244"/>
      <c r="CZ39" s="244"/>
      <c r="DA39" s="244"/>
      <c r="DB39" s="244"/>
      <c r="DC39" s="244"/>
      <c r="DD39" s="244"/>
      <c r="DE39" s="244"/>
      <c r="DF39" s="244"/>
      <c r="DG39" s="244"/>
      <c r="DH39" s="244"/>
      <c r="DI39" s="247"/>
      <c r="DJ39" s="247"/>
      <c r="DK39" s="247"/>
      <c r="DL39" s="247"/>
      <c r="DM39" s="247"/>
      <c r="DN39" s="247"/>
      <c r="DO39" s="247"/>
      <c r="DP39" s="247"/>
      <c r="DQ39" s="247"/>
      <c r="DR39" s="247"/>
      <c r="DS39" s="247"/>
      <c r="DT39" s="247"/>
      <c r="DU39" s="228"/>
      <c r="DV39" s="228"/>
      <c r="DW39" s="225" t="n">
        <v>6</v>
      </c>
      <c r="DX39" s="225"/>
      <c r="DY39" s="225"/>
      <c r="DZ39" s="225"/>
      <c r="EA39" s="225"/>
      <c r="EB39" s="225"/>
      <c r="EC39" s="225"/>
      <c r="ED39" s="240" t="s">
        <v>227</v>
      </c>
      <c r="EE39" s="240"/>
      <c r="EF39" s="240"/>
      <c r="EG39" s="240"/>
      <c r="EH39" s="240"/>
      <c r="EI39" s="240"/>
      <c r="EJ39" s="240"/>
      <c r="EK39" s="240"/>
      <c r="EL39" s="240"/>
      <c r="EM39" s="240"/>
      <c r="EN39" s="240"/>
      <c r="EO39" s="240"/>
      <c r="EP39" s="240"/>
      <c r="EQ39" s="240"/>
    </row>
    <row r="40" s="29" customFormat="true" ht="13.5" hidden="false" customHeight="true" outlineLevel="0" collapsed="false">
      <c r="A40" s="243"/>
      <c r="B40" s="243"/>
      <c r="C40" s="243"/>
      <c r="D40" s="243"/>
      <c r="E40" s="244"/>
      <c r="F40" s="244"/>
      <c r="G40" s="244"/>
      <c r="H40" s="244"/>
      <c r="I40" s="245"/>
      <c r="J40" s="245"/>
      <c r="K40" s="245"/>
      <c r="L40" s="245"/>
      <c r="M40" s="244"/>
      <c r="N40" s="244"/>
      <c r="O40" s="244"/>
      <c r="P40" s="244"/>
      <c r="Q40" s="244"/>
      <c r="R40" s="244"/>
      <c r="S40" s="244"/>
      <c r="T40" s="244"/>
      <c r="U40" s="244"/>
      <c r="V40" s="244"/>
      <c r="W40" s="244"/>
      <c r="X40" s="244"/>
      <c r="Y40" s="246"/>
      <c r="Z40" s="246"/>
      <c r="AA40" s="246"/>
      <c r="AB40" s="246"/>
      <c r="AC40" s="247"/>
      <c r="AD40" s="247"/>
      <c r="AE40" s="247"/>
      <c r="AF40" s="247"/>
      <c r="AG40" s="248"/>
      <c r="AH40" s="248"/>
      <c r="AI40" s="248"/>
      <c r="AJ40" s="248"/>
      <c r="AK40" s="244"/>
      <c r="AL40" s="244"/>
      <c r="AM40" s="244"/>
      <c r="AN40" s="244"/>
      <c r="AO40" s="244"/>
      <c r="AP40" s="244"/>
      <c r="AQ40" s="244"/>
      <c r="AR40" s="244"/>
      <c r="AS40" s="244"/>
      <c r="AT40" s="244"/>
      <c r="AU40" s="244"/>
      <c r="AV40" s="244"/>
      <c r="AW40" s="249"/>
      <c r="AX40" s="249"/>
      <c r="AY40" s="249"/>
      <c r="AZ40" s="249"/>
      <c r="BA40" s="244"/>
      <c r="BB40" s="244"/>
      <c r="BC40" s="244"/>
      <c r="BD40" s="244"/>
      <c r="BE40" s="247"/>
      <c r="BF40" s="247"/>
      <c r="BG40" s="247"/>
      <c r="BH40" s="247"/>
      <c r="BI40" s="244"/>
      <c r="BJ40" s="244"/>
      <c r="BK40" s="244"/>
      <c r="BL40" s="244"/>
      <c r="BM40" s="244"/>
      <c r="BN40" s="244"/>
      <c r="BO40" s="244"/>
      <c r="BP40" s="244"/>
      <c r="BQ40" s="244"/>
      <c r="BR40" s="244"/>
      <c r="BS40" s="244"/>
      <c r="BT40" s="244"/>
      <c r="BU40" s="244"/>
      <c r="BV40" s="244"/>
      <c r="BW40" s="244"/>
      <c r="BX40" s="244"/>
      <c r="BY40" s="244"/>
      <c r="BZ40" s="244"/>
      <c r="CA40" s="244"/>
      <c r="CB40" s="244"/>
      <c r="CC40" s="249"/>
      <c r="CD40" s="249"/>
      <c r="CE40" s="249"/>
      <c r="CF40" s="249"/>
      <c r="CG40" s="244"/>
      <c r="CH40" s="244"/>
      <c r="CI40" s="244"/>
      <c r="CJ40" s="244"/>
      <c r="CK40" s="247"/>
      <c r="CL40" s="247"/>
      <c r="CM40" s="247"/>
      <c r="CN40" s="247"/>
      <c r="CO40" s="249"/>
      <c r="CP40" s="249"/>
      <c r="CQ40" s="249"/>
      <c r="CR40" s="249"/>
      <c r="CS40" s="244"/>
      <c r="CT40" s="244"/>
      <c r="CU40" s="244"/>
      <c r="CV40" s="244"/>
      <c r="CW40" s="244"/>
      <c r="CX40" s="244"/>
      <c r="CY40" s="244"/>
      <c r="CZ40" s="244"/>
      <c r="DA40" s="244"/>
      <c r="DB40" s="244"/>
      <c r="DC40" s="244"/>
      <c r="DD40" s="244"/>
      <c r="DE40" s="244"/>
      <c r="DF40" s="244"/>
      <c r="DG40" s="244"/>
      <c r="DH40" s="244"/>
      <c r="DI40" s="247"/>
      <c r="DJ40" s="247"/>
      <c r="DK40" s="247"/>
      <c r="DL40" s="247"/>
      <c r="DM40" s="247"/>
      <c r="DN40" s="247"/>
      <c r="DO40" s="247"/>
      <c r="DP40" s="247"/>
      <c r="DQ40" s="247"/>
      <c r="DR40" s="247"/>
      <c r="DS40" s="247"/>
      <c r="DT40" s="247"/>
      <c r="DU40" s="228"/>
      <c r="DV40" s="228"/>
      <c r="DW40" s="81"/>
      <c r="DX40" s="81"/>
      <c r="DY40" s="81"/>
      <c r="DZ40" s="81"/>
      <c r="EA40" s="81"/>
      <c r="EB40" s="81"/>
      <c r="EC40" s="81"/>
      <c r="ED40" s="250"/>
      <c r="EE40" s="250"/>
      <c r="EF40" s="250"/>
      <c r="EG40" s="250"/>
      <c r="EH40" s="250"/>
      <c r="EI40" s="250"/>
      <c r="EJ40" s="250"/>
      <c r="EK40" s="250"/>
      <c r="EL40" s="250"/>
      <c r="EM40" s="250"/>
      <c r="EN40" s="250"/>
      <c r="EO40" s="250"/>
      <c r="EP40" s="250"/>
      <c r="EQ40" s="250"/>
    </row>
    <row r="41" s="29" customFormat="true" ht="13.5" hidden="false" customHeight="true" outlineLevel="0" collapsed="false">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2"/>
      <c r="AD41" s="252"/>
      <c r="AE41" s="252"/>
      <c r="AF41" s="252"/>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c r="CG41" s="251"/>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100"/>
      <c r="DY41" s="253"/>
      <c r="DZ41" s="254"/>
      <c r="EA41" s="254"/>
      <c r="EB41" s="254"/>
      <c r="EC41" s="254"/>
      <c r="ED41" s="254"/>
      <c r="EF41" s="100"/>
      <c r="EG41" s="100"/>
      <c r="EH41" s="100"/>
      <c r="EI41" s="154"/>
      <c r="EJ41" s="154"/>
      <c r="EK41" s="100"/>
      <c r="EL41" s="100"/>
      <c r="EM41" s="100"/>
    </row>
    <row r="42" s="29" customFormat="true" ht="13.5" hidden="false" customHeight="true" outlineLevel="0" collapsed="false">
      <c r="A42" s="255" t="s">
        <v>228</v>
      </c>
      <c r="B42" s="255"/>
      <c r="C42" s="255"/>
      <c r="D42" s="255"/>
      <c r="E42" s="255"/>
      <c r="F42" s="256" t="s">
        <v>229</v>
      </c>
      <c r="G42" s="256"/>
      <c r="H42" s="256"/>
      <c r="I42" s="256"/>
      <c r="J42" s="256" t="s">
        <v>230</v>
      </c>
      <c r="K42" s="256"/>
      <c r="L42" s="256"/>
      <c r="M42" s="256"/>
      <c r="N42" s="257" t="s">
        <v>108</v>
      </c>
      <c r="O42" s="257"/>
      <c r="P42" s="257"/>
      <c r="Q42" s="257"/>
      <c r="R42" s="257"/>
      <c r="S42" s="257"/>
      <c r="T42" s="257"/>
      <c r="U42" s="257"/>
      <c r="V42" s="255" t="s">
        <v>228</v>
      </c>
      <c r="W42" s="255"/>
      <c r="X42" s="255"/>
      <c r="Y42" s="255"/>
      <c r="Z42" s="255"/>
      <c r="AA42" s="256" t="s">
        <v>229</v>
      </c>
      <c r="AB42" s="256"/>
      <c r="AC42" s="256"/>
      <c r="AD42" s="256"/>
      <c r="AE42" s="256" t="s">
        <v>230</v>
      </c>
      <c r="AF42" s="256"/>
      <c r="AG42" s="256"/>
      <c r="AH42" s="256"/>
      <c r="AI42" s="257" t="s">
        <v>108</v>
      </c>
      <c r="AJ42" s="257"/>
      <c r="AK42" s="257"/>
      <c r="AL42" s="257"/>
      <c r="AM42" s="257"/>
      <c r="AN42" s="257"/>
      <c r="AO42" s="257"/>
      <c r="AP42" s="257"/>
      <c r="AQ42" s="255" t="s">
        <v>228</v>
      </c>
      <c r="AR42" s="255"/>
      <c r="AS42" s="255"/>
      <c r="AT42" s="255"/>
      <c r="AU42" s="255"/>
      <c r="AV42" s="256" t="s">
        <v>229</v>
      </c>
      <c r="AW42" s="256"/>
      <c r="AX42" s="256"/>
      <c r="AY42" s="256"/>
      <c r="AZ42" s="256" t="s">
        <v>230</v>
      </c>
      <c r="BA42" s="256"/>
      <c r="BB42" s="256"/>
      <c r="BC42" s="256"/>
      <c r="BD42" s="257" t="s">
        <v>108</v>
      </c>
      <c r="BE42" s="257"/>
      <c r="BF42" s="257"/>
      <c r="BG42" s="257"/>
      <c r="BH42" s="257"/>
      <c r="BI42" s="257"/>
      <c r="BJ42" s="257"/>
      <c r="BK42" s="257"/>
      <c r="BL42" s="255" t="s">
        <v>228</v>
      </c>
      <c r="BM42" s="255"/>
      <c r="BN42" s="255"/>
      <c r="BO42" s="255"/>
      <c r="BP42" s="255"/>
      <c r="BQ42" s="256" t="s">
        <v>229</v>
      </c>
      <c r="BR42" s="256"/>
      <c r="BS42" s="256"/>
      <c r="BT42" s="256"/>
      <c r="BU42" s="256" t="s">
        <v>230</v>
      </c>
      <c r="BV42" s="256"/>
      <c r="BW42" s="256"/>
      <c r="BX42" s="256"/>
      <c r="BY42" s="257" t="s">
        <v>108</v>
      </c>
      <c r="BZ42" s="257"/>
      <c r="CA42" s="257"/>
      <c r="CB42" s="257"/>
      <c r="CC42" s="257"/>
      <c r="CD42" s="257"/>
      <c r="CE42" s="257"/>
      <c r="CF42" s="257"/>
      <c r="CG42" s="255" t="s">
        <v>228</v>
      </c>
      <c r="CH42" s="255"/>
      <c r="CI42" s="255"/>
      <c r="CJ42" s="255"/>
      <c r="CK42" s="255"/>
      <c r="CL42" s="256" t="s">
        <v>229</v>
      </c>
      <c r="CM42" s="256"/>
      <c r="CN42" s="256"/>
      <c r="CO42" s="256"/>
      <c r="CP42" s="256" t="s">
        <v>230</v>
      </c>
      <c r="CQ42" s="256"/>
      <c r="CR42" s="256"/>
      <c r="CS42" s="256"/>
      <c r="CT42" s="257" t="s">
        <v>108</v>
      </c>
      <c r="CU42" s="257"/>
      <c r="CV42" s="257"/>
      <c r="CW42" s="257"/>
      <c r="CX42" s="257"/>
      <c r="CY42" s="257"/>
      <c r="CZ42" s="257"/>
      <c r="DA42" s="257"/>
      <c r="DB42" s="255" t="s">
        <v>228</v>
      </c>
      <c r="DC42" s="255"/>
      <c r="DD42" s="255"/>
      <c r="DE42" s="255"/>
      <c r="DF42" s="255"/>
      <c r="DG42" s="256" t="s">
        <v>229</v>
      </c>
      <c r="DH42" s="256"/>
      <c r="DI42" s="256"/>
      <c r="DJ42" s="256"/>
      <c r="DK42" s="256" t="s">
        <v>230</v>
      </c>
      <c r="DL42" s="256"/>
      <c r="DM42" s="256"/>
      <c r="DN42" s="256"/>
      <c r="DO42" s="257" t="s">
        <v>108</v>
      </c>
      <c r="DP42" s="257"/>
      <c r="DQ42" s="257"/>
      <c r="DR42" s="257"/>
      <c r="DS42" s="257"/>
      <c r="DT42" s="257"/>
      <c r="DU42" s="257"/>
      <c r="DV42" s="257"/>
      <c r="DW42" s="255" t="s">
        <v>228</v>
      </c>
      <c r="DX42" s="255"/>
      <c r="DY42" s="255"/>
      <c r="DZ42" s="255"/>
      <c r="EA42" s="255"/>
      <c r="EB42" s="256" t="s">
        <v>229</v>
      </c>
      <c r="EC42" s="256"/>
      <c r="ED42" s="256"/>
      <c r="EE42" s="256"/>
      <c r="EF42" s="256" t="s">
        <v>230</v>
      </c>
      <c r="EG42" s="256"/>
      <c r="EH42" s="256"/>
      <c r="EI42" s="256"/>
      <c r="EJ42" s="257" t="s">
        <v>108</v>
      </c>
      <c r="EK42" s="257"/>
      <c r="EL42" s="257"/>
      <c r="EM42" s="257"/>
      <c r="EN42" s="257"/>
      <c r="EO42" s="257"/>
      <c r="EP42" s="257"/>
      <c r="EQ42" s="257"/>
    </row>
    <row r="43" s="29" customFormat="true" ht="13.5" hidden="false" customHeight="false" outlineLevel="0" collapsed="false">
      <c r="A43" s="258" t="s">
        <v>103</v>
      </c>
      <c r="B43" s="258"/>
      <c r="C43" s="258"/>
      <c r="D43" s="258"/>
      <c r="E43" s="258"/>
      <c r="F43" s="259" t="s">
        <v>109</v>
      </c>
      <c r="G43" s="259"/>
      <c r="H43" s="259"/>
      <c r="I43" s="259"/>
      <c r="J43" s="69" t="n">
        <v>4</v>
      </c>
      <c r="K43" s="69"/>
      <c r="L43" s="69"/>
      <c r="M43" s="69"/>
      <c r="N43" s="260" t="s">
        <v>69</v>
      </c>
      <c r="O43" s="260"/>
      <c r="P43" s="260"/>
      <c r="Q43" s="260"/>
      <c r="R43" s="260"/>
      <c r="S43" s="260"/>
      <c r="T43" s="260"/>
      <c r="U43" s="260"/>
      <c r="V43" s="258" t="s">
        <v>103</v>
      </c>
      <c r="W43" s="258"/>
      <c r="X43" s="258"/>
      <c r="Y43" s="258"/>
      <c r="Z43" s="258"/>
      <c r="AA43" s="259" t="s">
        <v>143</v>
      </c>
      <c r="AB43" s="259"/>
      <c r="AC43" s="259"/>
      <c r="AD43" s="259"/>
      <c r="AE43" s="69" t="n">
        <v>4</v>
      </c>
      <c r="AF43" s="69"/>
      <c r="AG43" s="69"/>
      <c r="AH43" s="69"/>
      <c r="AI43" s="260" t="s">
        <v>94</v>
      </c>
      <c r="AJ43" s="260"/>
      <c r="AK43" s="260"/>
      <c r="AL43" s="260"/>
      <c r="AM43" s="260"/>
      <c r="AN43" s="260"/>
      <c r="AO43" s="260"/>
      <c r="AP43" s="260"/>
      <c r="AQ43" s="258" t="s">
        <v>184</v>
      </c>
      <c r="AR43" s="258"/>
      <c r="AS43" s="258"/>
      <c r="AT43" s="258"/>
      <c r="AU43" s="258"/>
      <c r="AV43" s="259" t="s">
        <v>231</v>
      </c>
      <c r="AW43" s="259"/>
      <c r="AX43" s="259"/>
      <c r="AY43" s="259"/>
      <c r="AZ43" s="69" t="n">
        <v>2</v>
      </c>
      <c r="BA43" s="69"/>
      <c r="BB43" s="69"/>
      <c r="BC43" s="69"/>
      <c r="BD43" s="261" t="s">
        <v>81</v>
      </c>
      <c r="BE43" s="261"/>
      <c r="BF43" s="261"/>
      <c r="BG43" s="261"/>
      <c r="BH43" s="261"/>
      <c r="BI43" s="261"/>
      <c r="BJ43" s="261"/>
      <c r="BK43" s="261"/>
      <c r="BL43" s="258" t="s">
        <v>184</v>
      </c>
      <c r="BM43" s="258"/>
      <c r="BN43" s="258"/>
      <c r="BO43" s="258"/>
      <c r="BP43" s="258"/>
      <c r="BQ43" s="259" t="s">
        <v>232</v>
      </c>
      <c r="BR43" s="259"/>
      <c r="BS43" s="259"/>
      <c r="BT43" s="259"/>
      <c r="BU43" s="69" t="n">
        <v>2</v>
      </c>
      <c r="BV43" s="69"/>
      <c r="BW43" s="69"/>
      <c r="BX43" s="69"/>
      <c r="BY43" s="260" t="s">
        <v>60</v>
      </c>
      <c r="BZ43" s="260"/>
      <c r="CA43" s="260"/>
      <c r="CB43" s="260"/>
      <c r="CC43" s="260"/>
      <c r="CD43" s="260"/>
      <c r="CE43" s="260"/>
      <c r="CF43" s="260"/>
      <c r="CG43" s="258" t="s">
        <v>179</v>
      </c>
      <c r="CH43" s="258"/>
      <c r="CI43" s="258"/>
      <c r="CJ43" s="258"/>
      <c r="CK43" s="258"/>
      <c r="CL43" s="259" t="s">
        <v>181</v>
      </c>
      <c r="CM43" s="259"/>
      <c r="CN43" s="259"/>
      <c r="CO43" s="259"/>
      <c r="CP43" s="69" t="n">
        <v>2</v>
      </c>
      <c r="CQ43" s="69"/>
      <c r="CR43" s="69"/>
      <c r="CS43" s="69"/>
      <c r="CT43" s="260" t="s">
        <v>90</v>
      </c>
      <c r="CU43" s="260"/>
      <c r="CV43" s="260"/>
      <c r="CW43" s="260"/>
      <c r="CX43" s="260"/>
      <c r="CY43" s="260"/>
      <c r="CZ43" s="260"/>
      <c r="DA43" s="260"/>
      <c r="DB43" s="258" t="s">
        <v>175</v>
      </c>
      <c r="DC43" s="258"/>
      <c r="DD43" s="258"/>
      <c r="DE43" s="258"/>
      <c r="DF43" s="258"/>
      <c r="DG43" s="259" t="s">
        <v>176</v>
      </c>
      <c r="DH43" s="259"/>
      <c r="DI43" s="259"/>
      <c r="DJ43" s="259"/>
      <c r="DK43" s="262" t="n">
        <v>2</v>
      </c>
      <c r="DL43" s="262"/>
      <c r="DM43" s="262"/>
      <c r="DN43" s="262"/>
      <c r="DO43" s="260" t="s">
        <v>177</v>
      </c>
      <c r="DP43" s="260"/>
      <c r="DQ43" s="260"/>
      <c r="DR43" s="260"/>
      <c r="DS43" s="260"/>
      <c r="DT43" s="260"/>
      <c r="DU43" s="260"/>
      <c r="DV43" s="260"/>
      <c r="DW43" s="258" t="s">
        <v>171</v>
      </c>
      <c r="DX43" s="258"/>
      <c r="DY43" s="258"/>
      <c r="DZ43" s="258"/>
      <c r="EA43" s="258"/>
      <c r="EB43" s="259" t="s">
        <v>233</v>
      </c>
      <c r="EC43" s="259"/>
      <c r="ED43" s="259"/>
      <c r="EE43" s="259"/>
      <c r="EF43" s="263" t="s">
        <v>234</v>
      </c>
      <c r="EG43" s="263"/>
      <c r="EH43" s="263"/>
      <c r="EI43" s="263"/>
      <c r="EJ43" s="260" t="s">
        <v>177</v>
      </c>
      <c r="EK43" s="260"/>
      <c r="EL43" s="260"/>
      <c r="EM43" s="260"/>
      <c r="EN43" s="260"/>
      <c r="EO43" s="260"/>
      <c r="EP43" s="260"/>
      <c r="EQ43" s="260"/>
    </row>
    <row r="44" s="29" customFormat="true" ht="13.5" hidden="false" customHeight="false" outlineLevel="0" collapsed="false">
      <c r="A44" s="264" t="s">
        <v>235</v>
      </c>
      <c r="B44" s="264"/>
      <c r="C44" s="264"/>
      <c r="D44" s="264"/>
      <c r="E44" s="264"/>
      <c r="F44" s="259" t="s">
        <v>112</v>
      </c>
      <c r="G44" s="259"/>
      <c r="H44" s="259"/>
      <c r="I44" s="259"/>
      <c r="J44" s="69" t="n">
        <v>4</v>
      </c>
      <c r="K44" s="69"/>
      <c r="L44" s="69"/>
      <c r="M44" s="69"/>
      <c r="N44" s="260" t="s">
        <v>111</v>
      </c>
      <c r="O44" s="260"/>
      <c r="P44" s="260"/>
      <c r="Q44" s="260"/>
      <c r="R44" s="260"/>
      <c r="S44" s="260"/>
      <c r="T44" s="260"/>
      <c r="U44" s="260"/>
      <c r="V44" s="264" t="s">
        <v>235</v>
      </c>
      <c r="W44" s="264"/>
      <c r="X44" s="264"/>
      <c r="Y44" s="264"/>
      <c r="Z44" s="264"/>
      <c r="AA44" s="259" t="s">
        <v>145</v>
      </c>
      <c r="AB44" s="259"/>
      <c r="AC44" s="259"/>
      <c r="AD44" s="259"/>
      <c r="AE44" s="69" t="n">
        <v>4</v>
      </c>
      <c r="AF44" s="69"/>
      <c r="AG44" s="69"/>
      <c r="AH44" s="69"/>
      <c r="AI44" s="260" t="s">
        <v>66</v>
      </c>
      <c r="AJ44" s="260"/>
      <c r="AK44" s="260"/>
      <c r="AL44" s="260"/>
      <c r="AM44" s="260"/>
      <c r="AN44" s="260"/>
      <c r="AO44" s="260"/>
      <c r="AP44" s="260"/>
      <c r="AQ44" s="264" t="s">
        <v>235</v>
      </c>
      <c r="AR44" s="264"/>
      <c r="AS44" s="264"/>
      <c r="AT44" s="264"/>
      <c r="AU44" s="264"/>
      <c r="AV44" s="259" t="s">
        <v>236</v>
      </c>
      <c r="AW44" s="259"/>
      <c r="AX44" s="259"/>
      <c r="AY44" s="259"/>
      <c r="AZ44" s="69" t="n">
        <v>2</v>
      </c>
      <c r="BA44" s="69"/>
      <c r="BB44" s="69"/>
      <c r="BC44" s="69"/>
      <c r="BD44" s="260" t="s">
        <v>66</v>
      </c>
      <c r="BE44" s="260"/>
      <c r="BF44" s="260"/>
      <c r="BG44" s="260"/>
      <c r="BH44" s="260"/>
      <c r="BI44" s="260"/>
      <c r="BJ44" s="260"/>
      <c r="BK44" s="260"/>
      <c r="BL44" s="264" t="s">
        <v>235</v>
      </c>
      <c r="BM44" s="264"/>
      <c r="BN44" s="264"/>
      <c r="BO44" s="264"/>
      <c r="BP44" s="264"/>
      <c r="BQ44" s="259" t="s">
        <v>237</v>
      </c>
      <c r="BR44" s="259"/>
      <c r="BS44" s="259"/>
      <c r="BT44" s="259"/>
      <c r="BU44" s="69" t="n">
        <v>2</v>
      </c>
      <c r="BV44" s="69"/>
      <c r="BW44" s="69"/>
      <c r="BX44" s="69"/>
      <c r="BY44" s="260" t="s">
        <v>72</v>
      </c>
      <c r="BZ44" s="260"/>
      <c r="CA44" s="260"/>
      <c r="CB44" s="260"/>
      <c r="CC44" s="260"/>
      <c r="CD44" s="260"/>
      <c r="CE44" s="260"/>
      <c r="CF44" s="260"/>
      <c r="CG44" s="264" t="s">
        <v>235</v>
      </c>
      <c r="CH44" s="264"/>
      <c r="CI44" s="264"/>
      <c r="CJ44" s="264"/>
      <c r="CK44" s="264"/>
      <c r="CL44" s="259" t="s">
        <v>182</v>
      </c>
      <c r="CM44" s="259"/>
      <c r="CN44" s="259"/>
      <c r="CO44" s="259"/>
      <c r="CP44" s="69" t="n">
        <v>2</v>
      </c>
      <c r="CQ44" s="69"/>
      <c r="CR44" s="69"/>
      <c r="CS44" s="69"/>
      <c r="CT44" s="260" t="s">
        <v>60</v>
      </c>
      <c r="CU44" s="260"/>
      <c r="CV44" s="260"/>
      <c r="CW44" s="260"/>
      <c r="CX44" s="260"/>
      <c r="CY44" s="260"/>
      <c r="CZ44" s="260"/>
      <c r="DA44" s="260"/>
      <c r="DB44" s="264" t="s">
        <v>235</v>
      </c>
      <c r="DC44" s="264"/>
      <c r="DD44" s="264"/>
      <c r="DE44" s="264"/>
      <c r="DF44" s="264"/>
      <c r="DG44" s="259" t="s">
        <v>178</v>
      </c>
      <c r="DH44" s="259"/>
      <c r="DI44" s="259"/>
      <c r="DJ44" s="259"/>
      <c r="DK44" s="262" t="n">
        <v>2</v>
      </c>
      <c r="DL44" s="262"/>
      <c r="DM44" s="262"/>
      <c r="DN44" s="262"/>
      <c r="DO44" s="260" t="s">
        <v>60</v>
      </c>
      <c r="DP44" s="260"/>
      <c r="DQ44" s="260"/>
      <c r="DR44" s="260"/>
      <c r="DS44" s="260"/>
      <c r="DT44" s="260"/>
      <c r="DU44" s="260"/>
      <c r="DV44" s="260"/>
      <c r="DW44" s="258" t="s">
        <v>168</v>
      </c>
      <c r="DX44" s="258"/>
      <c r="DY44" s="258"/>
      <c r="DZ44" s="258"/>
      <c r="EA44" s="258"/>
      <c r="EB44" s="259" t="s">
        <v>169</v>
      </c>
      <c r="EC44" s="259"/>
      <c r="ED44" s="259"/>
      <c r="EE44" s="259"/>
      <c r="EF44" s="263" t="s">
        <v>234</v>
      </c>
      <c r="EG44" s="263"/>
      <c r="EH44" s="263"/>
      <c r="EI44" s="263"/>
      <c r="EJ44" s="260" t="s">
        <v>173</v>
      </c>
      <c r="EK44" s="260"/>
      <c r="EL44" s="260"/>
      <c r="EM44" s="260"/>
      <c r="EN44" s="260"/>
      <c r="EO44" s="260"/>
      <c r="EP44" s="260"/>
      <c r="EQ44" s="260"/>
    </row>
    <row r="45" s="29" customFormat="true" ht="13.5" hidden="false" customHeight="true" outlineLevel="0" collapsed="false">
      <c r="A45" s="264" t="s">
        <v>235</v>
      </c>
      <c r="B45" s="264"/>
      <c r="C45" s="264"/>
      <c r="D45" s="264"/>
      <c r="E45" s="264"/>
      <c r="F45" s="259" t="s">
        <v>114</v>
      </c>
      <c r="G45" s="259"/>
      <c r="H45" s="259"/>
      <c r="I45" s="259"/>
      <c r="J45" s="69" t="n">
        <v>4</v>
      </c>
      <c r="K45" s="69"/>
      <c r="L45" s="69"/>
      <c r="M45" s="69"/>
      <c r="N45" s="260" t="s">
        <v>84</v>
      </c>
      <c r="O45" s="260"/>
      <c r="P45" s="260"/>
      <c r="Q45" s="260"/>
      <c r="R45" s="260"/>
      <c r="S45" s="260"/>
      <c r="T45" s="260"/>
      <c r="U45" s="260"/>
      <c r="V45" s="264" t="s">
        <v>235</v>
      </c>
      <c r="W45" s="264"/>
      <c r="X45" s="264"/>
      <c r="Y45" s="264"/>
      <c r="Z45" s="264"/>
      <c r="AA45" s="259" t="s">
        <v>147</v>
      </c>
      <c r="AB45" s="259"/>
      <c r="AC45" s="259"/>
      <c r="AD45" s="259"/>
      <c r="AE45" s="69" t="n">
        <v>4</v>
      </c>
      <c r="AF45" s="69"/>
      <c r="AG45" s="69"/>
      <c r="AH45" s="69"/>
      <c r="AI45" s="260" t="s">
        <v>90</v>
      </c>
      <c r="AJ45" s="260"/>
      <c r="AK45" s="260"/>
      <c r="AL45" s="260"/>
      <c r="AM45" s="260"/>
      <c r="AN45" s="260"/>
      <c r="AO45" s="260"/>
      <c r="AP45" s="260"/>
      <c r="AQ45" s="264" t="s">
        <v>235</v>
      </c>
      <c r="AR45" s="264"/>
      <c r="AS45" s="264"/>
      <c r="AT45" s="264"/>
      <c r="AU45" s="264"/>
      <c r="AV45" s="259" t="s">
        <v>238</v>
      </c>
      <c r="AW45" s="259"/>
      <c r="AX45" s="259"/>
      <c r="AY45" s="259"/>
      <c r="AZ45" s="69" t="n">
        <v>2</v>
      </c>
      <c r="BA45" s="69"/>
      <c r="BB45" s="69"/>
      <c r="BC45" s="69"/>
      <c r="BD45" s="260" t="s">
        <v>69</v>
      </c>
      <c r="BE45" s="260"/>
      <c r="BF45" s="260"/>
      <c r="BG45" s="260"/>
      <c r="BH45" s="260"/>
      <c r="BI45" s="260"/>
      <c r="BJ45" s="260"/>
      <c r="BK45" s="260"/>
      <c r="BL45" s="265" t="s">
        <v>192</v>
      </c>
      <c r="BM45" s="265"/>
      <c r="BN45" s="265"/>
      <c r="BO45" s="265"/>
      <c r="BP45" s="265"/>
      <c r="BQ45" s="259" t="s">
        <v>239</v>
      </c>
      <c r="BR45" s="259"/>
      <c r="BS45" s="259"/>
      <c r="BT45" s="259"/>
      <c r="BU45" s="69" t="n">
        <v>2</v>
      </c>
      <c r="BV45" s="69"/>
      <c r="BW45" s="69"/>
      <c r="BX45" s="69"/>
      <c r="BY45" s="260" t="s">
        <v>72</v>
      </c>
      <c r="BZ45" s="260"/>
      <c r="CA45" s="260"/>
      <c r="CB45" s="260"/>
      <c r="CC45" s="260"/>
      <c r="CD45" s="260"/>
      <c r="CE45" s="260"/>
      <c r="CF45" s="260"/>
      <c r="CG45" s="264" t="s">
        <v>235</v>
      </c>
      <c r="CH45" s="264"/>
      <c r="CI45" s="264"/>
      <c r="CJ45" s="264"/>
      <c r="CK45" s="264"/>
      <c r="CL45" s="259" t="s">
        <v>183</v>
      </c>
      <c r="CM45" s="259"/>
      <c r="CN45" s="259"/>
      <c r="CO45" s="259"/>
      <c r="CP45" s="69" t="n">
        <v>2</v>
      </c>
      <c r="CQ45" s="69"/>
      <c r="CR45" s="69"/>
      <c r="CS45" s="69"/>
      <c r="CT45" s="260" t="s">
        <v>72</v>
      </c>
      <c r="CU45" s="260"/>
      <c r="CV45" s="260"/>
      <c r="CW45" s="260"/>
      <c r="CX45" s="260"/>
      <c r="CY45" s="260"/>
      <c r="CZ45" s="260"/>
      <c r="DA45" s="260"/>
      <c r="DB45" s="258"/>
      <c r="DC45" s="258"/>
      <c r="DD45" s="258"/>
      <c r="DE45" s="258"/>
      <c r="DF45" s="258"/>
      <c r="DG45" s="259"/>
      <c r="DH45" s="259"/>
      <c r="DI45" s="259"/>
      <c r="DJ45" s="259"/>
      <c r="DK45" s="263"/>
      <c r="DL45" s="263"/>
      <c r="DM45" s="263"/>
      <c r="DN45" s="263"/>
      <c r="DO45" s="260"/>
      <c r="DP45" s="260"/>
      <c r="DQ45" s="260"/>
      <c r="DR45" s="260"/>
      <c r="DS45" s="260"/>
      <c r="DT45" s="260"/>
      <c r="DU45" s="260"/>
      <c r="DV45" s="260"/>
      <c r="DW45" s="258"/>
      <c r="DX45" s="258"/>
      <c r="DY45" s="258"/>
      <c r="DZ45" s="258"/>
      <c r="EA45" s="258"/>
      <c r="EB45" s="259"/>
      <c r="EC45" s="259"/>
      <c r="ED45" s="259"/>
      <c r="EE45" s="259"/>
      <c r="EF45" s="69"/>
      <c r="EG45" s="69"/>
      <c r="EH45" s="69"/>
      <c r="EI45" s="69"/>
      <c r="EJ45" s="260"/>
      <c r="EK45" s="260"/>
      <c r="EL45" s="260"/>
      <c r="EM45" s="260"/>
      <c r="EN45" s="260"/>
      <c r="EO45" s="260"/>
      <c r="EP45" s="260"/>
      <c r="EQ45" s="260"/>
    </row>
    <row r="46" s="29" customFormat="true" ht="14.25" hidden="false" customHeight="false" outlineLevel="0" collapsed="false">
      <c r="A46" s="266" t="s">
        <v>235</v>
      </c>
      <c r="B46" s="266"/>
      <c r="C46" s="266"/>
      <c r="D46" s="266"/>
      <c r="E46" s="266"/>
      <c r="F46" s="267" t="s">
        <v>116</v>
      </c>
      <c r="G46" s="267"/>
      <c r="H46" s="267"/>
      <c r="I46" s="267"/>
      <c r="J46" s="268" t="n">
        <v>4</v>
      </c>
      <c r="K46" s="268"/>
      <c r="L46" s="268"/>
      <c r="M46" s="268"/>
      <c r="N46" s="269" t="s">
        <v>72</v>
      </c>
      <c r="O46" s="269"/>
      <c r="P46" s="269"/>
      <c r="Q46" s="269"/>
      <c r="R46" s="269"/>
      <c r="S46" s="269"/>
      <c r="T46" s="269"/>
      <c r="U46" s="269"/>
      <c r="V46" s="266" t="s">
        <v>235</v>
      </c>
      <c r="W46" s="266"/>
      <c r="X46" s="266"/>
      <c r="Y46" s="266"/>
      <c r="Z46" s="266"/>
      <c r="AA46" s="267" t="s">
        <v>150</v>
      </c>
      <c r="AB46" s="267"/>
      <c r="AC46" s="267"/>
      <c r="AD46" s="267"/>
      <c r="AE46" s="268" t="n">
        <v>4</v>
      </c>
      <c r="AF46" s="268"/>
      <c r="AG46" s="268"/>
      <c r="AH46" s="268"/>
      <c r="AI46" s="269" t="s">
        <v>63</v>
      </c>
      <c r="AJ46" s="269"/>
      <c r="AK46" s="269"/>
      <c r="AL46" s="269"/>
      <c r="AM46" s="269"/>
      <c r="AN46" s="269"/>
      <c r="AO46" s="269"/>
      <c r="AP46" s="269"/>
      <c r="AQ46" s="266" t="s">
        <v>235</v>
      </c>
      <c r="AR46" s="266"/>
      <c r="AS46" s="266"/>
      <c r="AT46" s="266"/>
      <c r="AU46" s="266"/>
      <c r="AV46" s="267" t="s">
        <v>240</v>
      </c>
      <c r="AW46" s="267"/>
      <c r="AX46" s="267"/>
      <c r="AY46" s="267"/>
      <c r="AZ46" s="268" t="n">
        <v>2</v>
      </c>
      <c r="BA46" s="268"/>
      <c r="BB46" s="268"/>
      <c r="BC46" s="268"/>
      <c r="BD46" s="270" t="s">
        <v>90</v>
      </c>
      <c r="BE46" s="270"/>
      <c r="BF46" s="270"/>
      <c r="BG46" s="270"/>
      <c r="BH46" s="270"/>
      <c r="BI46" s="270"/>
      <c r="BJ46" s="270"/>
      <c r="BK46" s="270"/>
      <c r="BL46" s="266"/>
      <c r="BM46" s="266"/>
      <c r="BN46" s="266"/>
      <c r="BO46" s="266"/>
      <c r="BP46" s="266"/>
      <c r="BQ46" s="267"/>
      <c r="BR46" s="267"/>
      <c r="BS46" s="267"/>
      <c r="BT46" s="267"/>
      <c r="BU46" s="268"/>
      <c r="BV46" s="268"/>
      <c r="BW46" s="268"/>
      <c r="BX46" s="268"/>
      <c r="BY46" s="271"/>
      <c r="BZ46" s="271"/>
      <c r="CA46" s="271"/>
      <c r="CB46" s="271"/>
      <c r="CC46" s="271"/>
      <c r="CD46" s="271"/>
      <c r="CE46" s="271"/>
      <c r="CF46" s="271"/>
      <c r="CG46" s="266" t="s">
        <v>235</v>
      </c>
      <c r="CH46" s="266"/>
      <c r="CI46" s="266"/>
      <c r="CJ46" s="266"/>
      <c r="CK46" s="266"/>
      <c r="CL46" s="267" t="s">
        <v>180</v>
      </c>
      <c r="CM46" s="267"/>
      <c r="CN46" s="267"/>
      <c r="CO46" s="267"/>
      <c r="CP46" s="268" t="n">
        <v>2</v>
      </c>
      <c r="CQ46" s="268"/>
      <c r="CR46" s="268"/>
      <c r="CS46" s="268"/>
      <c r="CT46" s="269" t="s">
        <v>111</v>
      </c>
      <c r="CU46" s="269"/>
      <c r="CV46" s="269"/>
      <c r="CW46" s="269"/>
      <c r="CX46" s="269"/>
      <c r="CY46" s="269"/>
      <c r="CZ46" s="269"/>
      <c r="DA46" s="269"/>
      <c r="DB46" s="266"/>
      <c r="DC46" s="266"/>
      <c r="DD46" s="266"/>
      <c r="DE46" s="266"/>
      <c r="DF46" s="266"/>
      <c r="DG46" s="267"/>
      <c r="DH46" s="267"/>
      <c r="DI46" s="267"/>
      <c r="DJ46" s="267"/>
      <c r="DK46" s="268"/>
      <c r="DL46" s="268"/>
      <c r="DM46" s="268"/>
      <c r="DN46" s="268"/>
      <c r="DO46" s="271"/>
      <c r="DP46" s="271"/>
      <c r="DQ46" s="271"/>
      <c r="DR46" s="271"/>
      <c r="DS46" s="271"/>
      <c r="DT46" s="271"/>
      <c r="DU46" s="271"/>
      <c r="DV46" s="271"/>
      <c r="DW46" s="266"/>
      <c r="DX46" s="266"/>
      <c r="DY46" s="266"/>
      <c r="DZ46" s="266"/>
      <c r="EA46" s="266"/>
      <c r="EB46" s="267"/>
      <c r="EC46" s="267"/>
      <c r="ED46" s="267"/>
      <c r="EE46" s="267"/>
      <c r="EF46" s="268"/>
      <c r="EG46" s="268"/>
      <c r="EH46" s="268"/>
      <c r="EI46" s="268"/>
      <c r="EJ46" s="271"/>
      <c r="EK46" s="271"/>
      <c r="EL46" s="271"/>
      <c r="EM46" s="271"/>
      <c r="EN46" s="271"/>
      <c r="EO46" s="271"/>
      <c r="EP46" s="271"/>
      <c r="EQ46" s="271"/>
    </row>
    <row r="47" s="29" customFormat="true" ht="13.5" hidden="false" customHeight="false" outlineLevel="0" collapsed="false"/>
    <row r="48" s="29" customFormat="true" ht="14.25" hidden="false" customHeight="false" outlineLevel="0" collapsed="false">
      <c r="DW48" s="272"/>
      <c r="DX48" s="272"/>
      <c r="DY48" s="272"/>
      <c r="DZ48" s="272"/>
      <c r="EA48" s="272"/>
      <c r="EB48" s="272"/>
      <c r="EC48" s="272"/>
      <c r="ED48" s="250"/>
      <c r="EE48" s="250"/>
      <c r="EF48" s="250"/>
      <c r="EG48" s="250"/>
      <c r="EH48" s="250"/>
      <c r="EI48" s="250"/>
      <c r="EJ48" s="250"/>
      <c r="EK48" s="250"/>
      <c r="EL48" s="250"/>
      <c r="EM48" s="250"/>
      <c r="EN48" s="250"/>
      <c r="EO48" s="250"/>
      <c r="EP48" s="250"/>
      <c r="EQ48" s="250"/>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73"/>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7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E20:EG20"/>
    <mergeCell ref="EH20:EJ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C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74"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74"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74"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41</v>
      </c>
    </row>
    <row r="2" customFormat="false" ht="13.5" hidden="false" customHeight="true" outlineLevel="0" collapsed="false">
      <c r="A2" s="275" t="s">
        <v>242</v>
      </c>
      <c r="B2" s="276"/>
    </row>
    <row r="3" customFormat="false" ht="13.5" hidden="false" customHeight="true" outlineLevel="0" collapsed="false">
      <c r="A3" s="277" t="s">
        <v>243</v>
      </c>
    </row>
    <row r="4" customFormat="false" ht="13.5" hidden="false" customHeight="true" outlineLevel="0" collapsed="false">
      <c r="A4" s="6" t="s">
        <v>244</v>
      </c>
    </row>
    <row r="5" customFormat="false" ht="13.5" hidden="false" customHeight="true" outlineLevel="0" collapsed="false">
      <c r="A5" s="278" t="s">
        <v>245</v>
      </c>
      <c r="B5" s="278"/>
      <c r="C5" s="278"/>
    </row>
    <row r="6" customFormat="false" ht="13.5" hidden="false" customHeight="true" outlineLevel="0" collapsed="false">
      <c r="A6" s="279"/>
      <c r="B6" s="280" t="s">
        <v>246</v>
      </c>
      <c r="C6" s="280"/>
      <c r="D6" s="281" t="s">
        <v>58</v>
      </c>
      <c r="E6" s="281" t="s">
        <v>247</v>
      </c>
      <c r="F6" s="280" t="s">
        <v>248</v>
      </c>
      <c r="G6" s="280"/>
      <c r="H6" s="280"/>
      <c r="I6" s="280"/>
      <c r="J6" s="280"/>
      <c r="K6" s="280" t="s">
        <v>249</v>
      </c>
      <c r="L6" s="280"/>
      <c r="M6" s="280"/>
      <c r="N6" s="280"/>
      <c r="O6" s="280"/>
      <c r="P6" s="280" t="s">
        <v>250</v>
      </c>
      <c r="Q6" s="280"/>
      <c r="R6" s="280"/>
      <c r="S6" s="280"/>
      <c r="T6" s="280"/>
    </row>
    <row r="7" customFormat="false" ht="13.5" hidden="false" customHeight="true" outlineLevel="0" collapsed="false">
      <c r="A7" s="282" t="s">
        <v>251</v>
      </c>
      <c r="B7" s="283" t="s">
        <v>109</v>
      </c>
      <c r="C7" s="284" t="str">
        <f aca="false">組合せ!AC4</f>
        <v>香取</v>
      </c>
      <c r="D7" s="285" t="str">
        <f aca="false">組合せ!AH5</f>
        <v>伊能</v>
      </c>
      <c r="E7" s="286"/>
      <c r="F7" s="287" t="str">
        <f aca="false">組合せ!Q3</f>
        <v>香取</v>
      </c>
      <c r="G7" s="282" t="n">
        <v>2</v>
      </c>
      <c r="H7" s="288" t="s">
        <v>139</v>
      </c>
      <c r="I7" s="282" t="n">
        <v>1</v>
      </c>
      <c r="J7" s="289" t="str">
        <f aca="false">組合せ!Q4</f>
        <v>八千代中央</v>
      </c>
      <c r="K7" s="287" t="str">
        <f aca="false">組合せ!Q5</f>
        <v>八千代</v>
      </c>
      <c r="L7" s="282" t="n">
        <v>2</v>
      </c>
      <c r="M7" s="288" t="s">
        <v>139</v>
      </c>
      <c r="N7" s="282" t="n">
        <v>8</v>
      </c>
      <c r="O7" s="289" t="str">
        <f aca="false">組合せ!Q4</f>
        <v>八千代中央</v>
      </c>
      <c r="P7" s="287" t="str">
        <f aca="false">組合せ!Q5</f>
        <v>八千代</v>
      </c>
      <c r="Q7" s="282" t="n">
        <v>5</v>
      </c>
      <c r="R7" s="288" t="s">
        <v>139</v>
      </c>
      <c r="S7" s="282" t="n">
        <v>7</v>
      </c>
      <c r="T7" s="289" t="str">
        <f aca="false">組合せ!Q3</f>
        <v>香取</v>
      </c>
    </row>
    <row r="8" customFormat="false" ht="13.5" hidden="false" customHeight="true" outlineLevel="0" collapsed="false">
      <c r="A8" s="282" t="s">
        <v>252</v>
      </c>
      <c r="B8" s="290" t="s">
        <v>112</v>
      </c>
      <c r="C8" s="284" t="str">
        <f aca="false">組合せ!BM4</f>
        <v>成田</v>
      </c>
      <c r="D8" s="285" t="str">
        <f aca="false">組合せ!BR5</f>
        <v>加瀬</v>
      </c>
      <c r="E8" s="286"/>
      <c r="F8" s="287" t="str">
        <f aca="false">組合せ!BA3</f>
        <v>成田</v>
      </c>
      <c r="G8" s="282" t="n">
        <v>4</v>
      </c>
      <c r="H8" s="288" t="s">
        <v>139</v>
      </c>
      <c r="I8" s="282" t="n">
        <v>1</v>
      </c>
      <c r="J8" s="289" t="str">
        <f aca="false">組合せ!BA4</f>
        <v>我孫子</v>
      </c>
      <c r="K8" s="287" t="str">
        <f aca="false">組合せ!BA5</f>
        <v>印西</v>
      </c>
      <c r="L8" s="282" t="n">
        <v>8</v>
      </c>
      <c r="M8" s="288" t="s">
        <v>139</v>
      </c>
      <c r="N8" s="282" t="n">
        <v>0</v>
      </c>
      <c r="O8" s="289" t="str">
        <f aca="false">組合せ!BA4</f>
        <v>我孫子</v>
      </c>
      <c r="P8" s="291" t="str">
        <f aca="false">組合せ!BA5</f>
        <v>印西</v>
      </c>
      <c r="Q8" s="281" t="n">
        <v>8</v>
      </c>
      <c r="R8" s="288" t="s">
        <v>139</v>
      </c>
      <c r="S8" s="281" t="n">
        <v>4</v>
      </c>
      <c r="T8" s="292" t="str">
        <f aca="false">組合せ!BA3</f>
        <v>成田</v>
      </c>
    </row>
    <row r="9" customFormat="false" ht="13.5" hidden="false" customHeight="true" outlineLevel="0" collapsed="false">
      <c r="A9" s="282" t="s">
        <v>253</v>
      </c>
      <c r="B9" s="290" t="s">
        <v>114</v>
      </c>
      <c r="C9" s="284" t="str">
        <f aca="false">組合せ!CW4</f>
        <v>木更津</v>
      </c>
      <c r="D9" s="285" t="str">
        <f aca="false">組合せ!DB5</f>
        <v>大越</v>
      </c>
      <c r="E9" s="286"/>
      <c r="F9" s="287" t="str">
        <f aca="false">組合せ!CK3</f>
        <v>木更津</v>
      </c>
      <c r="G9" s="282" t="n">
        <v>1</v>
      </c>
      <c r="H9" s="288" t="s">
        <v>139</v>
      </c>
      <c r="I9" s="282" t="n">
        <v>2</v>
      </c>
      <c r="J9" s="289" t="str">
        <f aca="false">組合せ!CK4</f>
        <v>船橋中央</v>
      </c>
      <c r="K9" s="287" t="str">
        <f aca="false">組合せ!CK5</f>
        <v>千葉緑</v>
      </c>
      <c r="L9" s="282" t="n">
        <v>7</v>
      </c>
      <c r="M9" s="288" t="s">
        <v>139</v>
      </c>
      <c r="N9" s="282" t="n">
        <v>2</v>
      </c>
      <c r="O9" s="289" t="str">
        <f aca="false">組合せ!CK4</f>
        <v>船橋中央</v>
      </c>
      <c r="P9" s="293" t="str">
        <f aca="false">組合せ!CK5</f>
        <v>千葉緑</v>
      </c>
      <c r="Q9" s="282" t="n">
        <v>8</v>
      </c>
      <c r="R9" s="288" t="s">
        <v>139</v>
      </c>
      <c r="S9" s="282" t="n">
        <v>9</v>
      </c>
      <c r="T9" s="289" t="str">
        <f aca="false">組合せ!CK3</f>
        <v>木更津</v>
      </c>
    </row>
    <row r="10" customFormat="false" ht="13.5" hidden="false" customHeight="true" outlineLevel="0" collapsed="false">
      <c r="A10" s="282" t="s">
        <v>254</v>
      </c>
      <c r="B10" s="290" t="s">
        <v>116</v>
      </c>
      <c r="C10" s="284" t="str">
        <f aca="false">組合せ!EG4</f>
        <v>千葉北</v>
      </c>
      <c r="D10" s="285" t="str">
        <f aca="false">組合せ!EL5</f>
        <v>山本</v>
      </c>
      <c r="E10" s="286"/>
      <c r="F10" s="287" t="str">
        <f aca="false">組合せ!DU3</f>
        <v>千葉北</v>
      </c>
      <c r="G10" s="282" t="n">
        <v>7</v>
      </c>
      <c r="H10" s="288" t="s">
        <v>139</v>
      </c>
      <c r="I10" s="282" t="n">
        <v>9</v>
      </c>
      <c r="J10" s="289" t="str">
        <f aca="false">組合せ!DU4</f>
        <v>市川</v>
      </c>
      <c r="K10" s="291" t="str">
        <f aca="false">組合せ!DU5</f>
        <v>白井</v>
      </c>
      <c r="L10" s="281" t="n">
        <v>0</v>
      </c>
      <c r="M10" s="288" t="s">
        <v>139</v>
      </c>
      <c r="N10" s="281" t="n">
        <v>9</v>
      </c>
      <c r="O10" s="292" t="str">
        <f aca="false">組合せ!DU4</f>
        <v>市川</v>
      </c>
      <c r="P10" s="291" t="str">
        <f aca="false">組合せ!DU5</f>
        <v>白井</v>
      </c>
      <c r="Q10" s="282" t="n">
        <v>1</v>
      </c>
      <c r="R10" s="288" t="s">
        <v>139</v>
      </c>
      <c r="S10" s="282" t="n">
        <v>0</v>
      </c>
      <c r="T10" s="289" t="str">
        <f aca="false">組合せ!DU3</f>
        <v>千葉北</v>
      </c>
    </row>
    <row r="11" customFormat="false" ht="13.5" hidden="false" customHeight="true" outlineLevel="0" collapsed="false">
      <c r="A11" s="282" t="s">
        <v>255</v>
      </c>
      <c r="B11" s="290" t="s">
        <v>143</v>
      </c>
      <c r="C11" s="284" t="str">
        <f aca="false">組合せ!AC12</f>
        <v>君津</v>
      </c>
      <c r="D11" s="285" t="str">
        <f aca="false">組合せ!AH13</f>
        <v>和田</v>
      </c>
      <c r="E11" s="294"/>
      <c r="F11" s="291" t="str">
        <f aca="false">組合せ!Q11</f>
        <v>君津</v>
      </c>
      <c r="G11" s="281" t="n">
        <v>4</v>
      </c>
      <c r="H11" s="288" t="s">
        <v>139</v>
      </c>
      <c r="I11" s="281" t="n">
        <v>3</v>
      </c>
      <c r="J11" s="292" t="str">
        <f aca="false">組合せ!Q12</f>
        <v>四街道</v>
      </c>
      <c r="K11" s="291" t="str">
        <f aca="false">組合せ!Q13</f>
        <v>袖ケ浦</v>
      </c>
      <c r="L11" s="281" t="n">
        <v>6</v>
      </c>
      <c r="M11" s="288" t="s">
        <v>139</v>
      </c>
      <c r="N11" s="281" t="n">
        <v>3</v>
      </c>
      <c r="O11" s="292" t="str">
        <f aca="false">組合せ!Q12</f>
        <v>四街道</v>
      </c>
      <c r="P11" s="287" t="str">
        <f aca="false">組合せ!Q13</f>
        <v>袖ケ浦</v>
      </c>
      <c r="Q11" s="282" t="n">
        <v>8</v>
      </c>
      <c r="R11" s="288" t="s">
        <v>139</v>
      </c>
      <c r="S11" s="282" t="n">
        <v>1</v>
      </c>
      <c r="T11" s="289" t="str">
        <f aca="false">組合せ!Q11</f>
        <v>君津</v>
      </c>
    </row>
    <row r="12" customFormat="false" ht="13.5" hidden="false" customHeight="true" outlineLevel="0" collapsed="false">
      <c r="A12" s="282" t="s">
        <v>256</v>
      </c>
      <c r="B12" s="290" t="s">
        <v>145</v>
      </c>
      <c r="C12" s="295" t="str">
        <f aca="false">組合せ!BM12</f>
        <v>柏</v>
      </c>
      <c r="D12" s="296" t="str">
        <f aca="false">組合せ!BR13</f>
        <v>酒井</v>
      </c>
      <c r="E12" s="294"/>
      <c r="F12" s="291" t="str">
        <f aca="false">組合せ!BA11</f>
        <v>柏</v>
      </c>
      <c r="G12" s="281" t="n">
        <v>0</v>
      </c>
      <c r="H12" s="288" t="s">
        <v>139</v>
      </c>
      <c r="I12" s="281" t="n">
        <v>2</v>
      </c>
      <c r="J12" s="292" t="str">
        <f aca="false">組合せ!BA12</f>
        <v>鎌ケ谷</v>
      </c>
      <c r="K12" s="291" t="str">
        <f aca="false">組合せ!BA13</f>
        <v>野田</v>
      </c>
      <c r="L12" s="281" t="n">
        <v>2</v>
      </c>
      <c r="M12" s="288" t="s">
        <v>139</v>
      </c>
      <c r="N12" s="281" t="n">
        <v>14</v>
      </c>
      <c r="O12" s="292" t="str">
        <f aca="false">組合せ!BA12</f>
        <v>鎌ケ谷</v>
      </c>
      <c r="P12" s="291" t="str">
        <f aca="false">組合せ!BA13</f>
        <v>野田</v>
      </c>
      <c r="Q12" s="281" t="n">
        <v>3</v>
      </c>
      <c r="R12" s="288" t="s">
        <v>139</v>
      </c>
      <c r="S12" s="281" t="n">
        <v>12</v>
      </c>
      <c r="T12" s="292" t="str">
        <f aca="false">組合せ!BA11</f>
        <v>柏</v>
      </c>
    </row>
    <row r="13" customFormat="false" ht="13.5" hidden="false" customHeight="true" outlineLevel="0" collapsed="false">
      <c r="A13" s="282" t="s">
        <v>257</v>
      </c>
      <c r="B13" s="290" t="s">
        <v>147</v>
      </c>
      <c r="C13" s="284" t="str">
        <f aca="false">組合せ!CW12</f>
        <v>九十九</v>
      </c>
      <c r="D13" s="285" t="str">
        <f aca="false">組合せ!DB13</f>
        <v>中島</v>
      </c>
      <c r="E13" s="294"/>
      <c r="F13" s="291" t="str">
        <f aca="false">組合せ!CK11</f>
        <v>九十九</v>
      </c>
      <c r="G13" s="281" t="n">
        <v>0</v>
      </c>
      <c r="H13" s="288" t="s">
        <v>139</v>
      </c>
      <c r="I13" s="281" t="n">
        <v>3</v>
      </c>
      <c r="J13" s="292" t="str">
        <f aca="false">組合せ!CK12</f>
        <v>松戸</v>
      </c>
      <c r="K13" s="291" t="str">
        <f aca="false">組合せ!CK13</f>
        <v>茂原</v>
      </c>
      <c r="L13" s="281" t="n">
        <v>1</v>
      </c>
      <c r="M13" s="288" t="s">
        <v>139</v>
      </c>
      <c r="N13" s="281" t="n">
        <v>9</v>
      </c>
      <c r="O13" s="292" t="str">
        <f aca="false">組合せ!CK12</f>
        <v>松戸</v>
      </c>
      <c r="P13" s="287" t="str">
        <f aca="false">組合せ!CK13</f>
        <v>茂原</v>
      </c>
      <c r="Q13" s="282" t="n">
        <v>1</v>
      </c>
      <c r="R13" s="288" t="s">
        <v>139</v>
      </c>
      <c r="S13" s="282" t="n">
        <v>2</v>
      </c>
      <c r="T13" s="289" t="str">
        <f aca="false">組合せ!CK11</f>
        <v>九十九</v>
      </c>
    </row>
    <row r="14" customFormat="false" ht="13.5" hidden="false" customHeight="true" outlineLevel="0" collapsed="false">
      <c r="A14" s="282" t="s">
        <v>258</v>
      </c>
      <c r="B14" s="290" t="s">
        <v>150</v>
      </c>
      <c r="C14" s="284" t="str">
        <f aca="false">組合せ!EG12</f>
        <v>銚子</v>
      </c>
      <c r="D14" s="285" t="str">
        <f aca="false">組合せ!EL13</f>
        <v>伊豆</v>
      </c>
      <c r="E14" s="294"/>
      <c r="F14" s="291" t="str">
        <f aca="false">組合せ!DU11</f>
        <v>市原・銚子</v>
      </c>
      <c r="G14" s="281" t="n">
        <v>4</v>
      </c>
      <c r="H14" s="288" t="s">
        <v>139</v>
      </c>
      <c r="I14" s="281" t="n">
        <v>1</v>
      </c>
      <c r="J14" s="292" t="str">
        <f aca="false">組合せ!DU12</f>
        <v>千葉南</v>
      </c>
      <c r="K14" s="291" t="str">
        <f aca="false">組合せ!DU13</f>
        <v>匝瑳</v>
      </c>
      <c r="L14" s="281" t="n">
        <v>8</v>
      </c>
      <c r="M14" s="288" t="s">
        <v>139</v>
      </c>
      <c r="N14" s="281" t="n">
        <v>0</v>
      </c>
      <c r="O14" s="292" t="str">
        <f aca="false">組合せ!DU12</f>
        <v>千葉南</v>
      </c>
      <c r="P14" s="287" t="str">
        <f aca="false">組合せ!DU13</f>
        <v>匝瑳</v>
      </c>
      <c r="Q14" s="282" t="n">
        <v>13</v>
      </c>
      <c r="R14" s="288" t="s">
        <v>139</v>
      </c>
      <c r="S14" s="282" t="n">
        <v>0</v>
      </c>
      <c r="T14" s="289" t="str">
        <f aca="false">組合せ!DU11</f>
        <v>市原・銚子</v>
      </c>
    </row>
    <row r="15" customFormat="false" ht="13.5" hidden="false" customHeight="true" outlineLevel="0" collapsed="false">
      <c r="B15" s="297"/>
      <c r="F15" s="298"/>
      <c r="K15" s="299"/>
      <c r="L15" s="300"/>
      <c r="M15" s="300"/>
      <c r="N15" s="300"/>
      <c r="O15" s="300"/>
      <c r="P15" s="298"/>
    </row>
    <row r="16" customFormat="false" ht="13.5" hidden="false" customHeight="true" outlineLevel="0" collapsed="false">
      <c r="A16" s="6" t="s">
        <v>259</v>
      </c>
    </row>
    <row r="17" customFormat="false" ht="13.5" hidden="false" customHeight="true" outlineLevel="0" collapsed="false">
      <c r="A17" s="1"/>
      <c r="B17" s="280" t="s">
        <v>246</v>
      </c>
      <c r="C17" s="280"/>
      <c r="D17" s="281" t="s">
        <v>58</v>
      </c>
      <c r="E17" s="281" t="s">
        <v>247</v>
      </c>
      <c r="F17" s="280" t="s">
        <v>248</v>
      </c>
      <c r="G17" s="280"/>
      <c r="H17" s="280"/>
      <c r="I17" s="280"/>
      <c r="J17" s="280"/>
      <c r="K17" s="280" t="s">
        <v>249</v>
      </c>
      <c r="L17" s="280"/>
      <c r="M17" s="280"/>
      <c r="N17" s="280"/>
      <c r="O17" s="280"/>
      <c r="P17" s="280" t="s">
        <v>250</v>
      </c>
      <c r="Q17" s="280"/>
      <c r="R17" s="280"/>
      <c r="S17" s="280"/>
      <c r="T17" s="280"/>
    </row>
    <row r="18" customFormat="false" ht="13.5" hidden="false" customHeight="true" outlineLevel="0" collapsed="false">
      <c r="B18" s="282" t="s">
        <v>231</v>
      </c>
      <c r="C18" s="284" t="str">
        <f aca="false">組合せ!BD43</f>
        <v>山桑球場</v>
      </c>
      <c r="D18" s="281" t="s">
        <v>260</v>
      </c>
      <c r="E18" s="286"/>
      <c r="F18" s="293" t="str">
        <f aca="false">組合せ!BY35</f>
        <v>匝瑳</v>
      </c>
      <c r="G18" s="282" t="n">
        <v>0</v>
      </c>
      <c r="H18" s="280" t="s">
        <v>139</v>
      </c>
      <c r="I18" s="282" t="n">
        <v>4</v>
      </c>
      <c r="J18" s="301" t="str">
        <f aca="false">組合せ!CC35</f>
        <v>八千代中央</v>
      </c>
      <c r="K18" s="293" t="str">
        <f aca="false">組合せ!DM35</f>
        <v>木更津</v>
      </c>
      <c r="L18" s="282" t="n">
        <v>1</v>
      </c>
      <c r="M18" s="280" t="s">
        <v>139</v>
      </c>
      <c r="N18" s="282" t="n">
        <v>0</v>
      </c>
      <c r="O18" s="301" t="str">
        <f aca="false">組合せ!DQ35</f>
        <v>市原・銚子</v>
      </c>
      <c r="P18" s="302"/>
      <c r="Q18" s="301"/>
      <c r="R18" s="280" t="s">
        <v>139</v>
      </c>
      <c r="S18" s="301"/>
      <c r="T18" s="301"/>
      <c r="U18" s="300"/>
      <c r="V18" s="300"/>
      <c r="W18" s="300"/>
      <c r="X18" s="300"/>
      <c r="Y18" s="300"/>
      <c r="Z18" s="300"/>
    </row>
    <row r="19" customFormat="false" ht="13.5" hidden="false" customHeight="true" outlineLevel="0" collapsed="false">
      <c r="B19" s="282" t="s">
        <v>236</v>
      </c>
      <c r="C19" s="284" t="str">
        <f aca="false">組合せ!BD44</f>
        <v>柏</v>
      </c>
      <c r="D19" s="280" t="s">
        <v>158</v>
      </c>
      <c r="E19" s="286"/>
      <c r="F19" s="293" t="str">
        <f aca="false">組合せ!AO35</f>
        <v>千葉緑</v>
      </c>
      <c r="G19" s="282" t="n">
        <v>2</v>
      </c>
      <c r="H19" s="280" t="s">
        <v>139</v>
      </c>
      <c r="I19" s="282" t="n">
        <v>1</v>
      </c>
      <c r="J19" s="301" t="str">
        <f aca="false">組合せ!AS35</f>
        <v>柏</v>
      </c>
      <c r="K19" s="293" t="str">
        <f aca="false">組合せ!I35</f>
        <v>市川</v>
      </c>
      <c r="L19" s="282" t="n">
        <v>4</v>
      </c>
      <c r="M19" s="280" t="s">
        <v>139</v>
      </c>
      <c r="N19" s="282" t="n">
        <v>3</v>
      </c>
      <c r="O19" s="301" t="str">
        <f aca="false">組合せ!M35</f>
        <v>野田</v>
      </c>
      <c r="P19" s="302"/>
      <c r="Q19" s="301"/>
      <c r="R19" s="280" t="s">
        <v>139</v>
      </c>
      <c r="S19" s="301"/>
      <c r="T19" s="301"/>
      <c r="U19" s="303"/>
      <c r="V19" s="304"/>
      <c r="W19" s="305"/>
      <c r="X19" s="304"/>
      <c r="Y19" s="304"/>
      <c r="Z19" s="300"/>
    </row>
    <row r="20" customFormat="false" ht="13.5" hidden="false" customHeight="true" outlineLevel="0" collapsed="false">
      <c r="B20" s="282" t="s">
        <v>238</v>
      </c>
      <c r="C20" s="284" t="str">
        <f aca="false">組合せ!BD45</f>
        <v>香取</v>
      </c>
      <c r="D20" s="281" t="s">
        <v>125</v>
      </c>
      <c r="E20" s="286"/>
      <c r="F20" s="293" t="str">
        <f aca="false">組合せ!Q35</f>
        <v>香取</v>
      </c>
      <c r="G20" s="282" t="n">
        <v>5</v>
      </c>
      <c r="H20" s="280" t="s">
        <v>139</v>
      </c>
      <c r="I20" s="282" t="n">
        <v>2</v>
      </c>
      <c r="J20" s="301" t="str">
        <f aca="false">組合せ!U35</f>
        <v>四街道</v>
      </c>
      <c r="K20" s="293" t="str">
        <f aca="false">組合せ!CO35</f>
        <v>浦安</v>
      </c>
      <c r="L20" s="282" t="n">
        <v>6</v>
      </c>
      <c r="M20" s="280" t="s">
        <v>139</v>
      </c>
      <c r="N20" s="282" t="n">
        <v>3</v>
      </c>
      <c r="O20" s="301" t="str">
        <f aca="false">組合せ!CS35</f>
        <v>船橋中央</v>
      </c>
      <c r="P20" s="306"/>
      <c r="Q20" s="301"/>
      <c r="R20" s="280" t="s">
        <v>139</v>
      </c>
      <c r="S20" s="301"/>
      <c r="T20" s="301"/>
      <c r="U20" s="303"/>
      <c r="V20" s="304"/>
      <c r="W20" s="305"/>
      <c r="X20" s="304"/>
      <c r="Y20" s="304"/>
      <c r="Z20" s="300"/>
    </row>
    <row r="21" customFormat="false" ht="13.5" hidden="false" customHeight="true" outlineLevel="0" collapsed="false">
      <c r="B21" s="282" t="s">
        <v>240</v>
      </c>
      <c r="C21" s="284" t="str">
        <f aca="false">組合せ!BD46</f>
        <v>九十九</v>
      </c>
      <c r="D21" s="281" t="s">
        <v>159</v>
      </c>
      <c r="E21" s="286"/>
      <c r="F21" s="293" t="str">
        <f aca="false">組合せ!Y35</f>
        <v>印西</v>
      </c>
      <c r="G21" s="282" t="n">
        <v>0</v>
      </c>
      <c r="H21" s="280" t="s">
        <v>139</v>
      </c>
      <c r="I21" s="282" t="n">
        <v>10</v>
      </c>
      <c r="J21" s="301" t="str">
        <f aca="false">組合せ!AC35</f>
        <v>九十九</v>
      </c>
      <c r="K21" s="293" t="str">
        <f aca="false">組合せ!AG35</f>
        <v>千葉東</v>
      </c>
      <c r="L21" s="282" t="n">
        <v>4</v>
      </c>
      <c r="M21" s="280" t="s">
        <v>139</v>
      </c>
      <c r="N21" s="282" t="n">
        <v>1</v>
      </c>
      <c r="O21" s="289" t="str">
        <f aca="false">組合せ!AK35</f>
        <v>茂原</v>
      </c>
      <c r="P21" s="302"/>
      <c r="Q21" s="301"/>
      <c r="R21" s="280" t="s">
        <v>139</v>
      </c>
      <c r="S21" s="301"/>
      <c r="T21" s="301"/>
      <c r="U21" s="303"/>
      <c r="V21" s="304"/>
      <c r="W21" s="305"/>
      <c r="X21" s="304"/>
      <c r="Y21" s="307"/>
      <c r="Z21" s="300"/>
    </row>
    <row r="22" customFormat="false" ht="13.5" hidden="false" customHeight="true" outlineLevel="0" collapsed="false">
      <c r="B22" s="282" t="s">
        <v>232</v>
      </c>
      <c r="C22" s="284" t="str">
        <f aca="false">組合せ!BY43</f>
        <v>佐倉</v>
      </c>
      <c r="D22" s="281" t="s">
        <v>261</v>
      </c>
      <c r="E22" s="286"/>
      <c r="F22" s="293" t="str">
        <f aca="false">組合せ!AW35</f>
        <v>佐倉</v>
      </c>
      <c r="G22" s="282" t="n">
        <v>7</v>
      </c>
      <c r="H22" s="280" t="s">
        <v>139</v>
      </c>
      <c r="I22" s="282" t="n">
        <v>3</v>
      </c>
      <c r="J22" s="301" t="str">
        <f aca="false">組合せ!BA35</f>
        <v>千葉南</v>
      </c>
      <c r="K22" s="293" t="str">
        <f aca="false">組合せ!CW35</f>
        <v>松戸</v>
      </c>
      <c r="L22" s="282" t="n">
        <v>1</v>
      </c>
      <c r="M22" s="280" t="s">
        <v>139</v>
      </c>
      <c r="N22" s="282" t="n">
        <v>5</v>
      </c>
      <c r="O22" s="301" t="str">
        <f aca="false">組合せ!DA35</f>
        <v>成田</v>
      </c>
      <c r="P22" s="302" t="str">
        <f aca="false">組合せ!BQ35</f>
        <v>袖ケ浦</v>
      </c>
      <c r="Q22" s="282" t="n">
        <v>1</v>
      </c>
      <c r="R22" s="280" t="s">
        <v>139</v>
      </c>
      <c r="S22" s="282" t="n">
        <v>1</v>
      </c>
      <c r="T22" s="301" t="str">
        <f aca="false">組合せ!BU35</f>
        <v>我孫子</v>
      </c>
      <c r="U22" s="300"/>
      <c r="V22" s="300"/>
      <c r="W22" s="300"/>
      <c r="X22" s="300"/>
      <c r="Y22" s="300"/>
      <c r="Z22" s="300"/>
    </row>
    <row r="23" customFormat="false" ht="13.5" hidden="false" customHeight="true" outlineLevel="0" collapsed="false">
      <c r="B23" s="282" t="s">
        <v>237</v>
      </c>
      <c r="C23" s="284" t="str">
        <f aca="false">組合せ!BY44</f>
        <v>千葉北</v>
      </c>
      <c r="D23" s="281" t="s">
        <v>131</v>
      </c>
      <c r="E23" s="286"/>
      <c r="F23" s="308" t="str">
        <f aca="false">組合せ!CG35</f>
        <v>鎌ケ谷</v>
      </c>
      <c r="G23" s="282" t="n">
        <v>1</v>
      </c>
      <c r="H23" s="280" t="s">
        <v>139</v>
      </c>
      <c r="I23" s="282" t="n">
        <v>3</v>
      </c>
      <c r="J23" s="301" t="str">
        <f aca="false">組合せ!CK35</f>
        <v>千葉北</v>
      </c>
      <c r="K23" s="293" t="str">
        <f aca="false">組合せ!BE35</f>
        <v>白井</v>
      </c>
      <c r="L23" s="282" t="n">
        <v>1</v>
      </c>
      <c r="M23" s="280" t="s">
        <v>139</v>
      </c>
      <c r="N23" s="282" t="n">
        <v>0</v>
      </c>
      <c r="O23" s="292" t="str">
        <f aca="false">組合せ!BI35</f>
        <v>君津</v>
      </c>
      <c r="P23" s="302"/>
      <c r="Q23" s="301"/>
      <c r="R23" s="280" t="s">
        <v>139</v>
      </c>
      <c r="S23" s="301"/>
      <c r="T23" s="301"/>
    </row>
    <row r="24" customFormat="false" ht="13.5" hidden="false" customHeight="true" outlineLevel="0" collapsed="false">
      <c r="B24" s="309"/>
      <c r="C24" s="310"/>
      <c r="D24" s="311"/>
      <c r="E24" s="311"/>
      <c r="F24" s="312"/>
      <c r="G24" s="309"/>
      <c r="H24" s="309"/>
      <c r="I24" s="309"/>
      <c r="J24" s="313"/>
      <c r="K24" s="314"/>
      <c r="L24" s="309"/>
      <c r="M24" s="309"/>
      <c r="N24" s="309"/>
      <c r="O24" s="315"/>
      <c r="P24" s="316" t="s">
        <v>262</v>
      </c>
      <c r="Q24" s="316"/>
      <c r="R24" s="316"/>
      <c r="S24" s="316"/>
      <c r="T24" s="316"/>
    </row>
    <row r="25" customFormat="false" ht="13.5" hidden="false" customHeight="true" outlineLevel="0" collapsed="false">
      <c r="A25" s="317" t="s">
        <v>263</v>
      </c>
      <c r="B25" s="317"/>
      <c r="C25" s="317"/>
      <c r="D25" s="318"/>
      <c r="E25" s="318"/>
      <c r="F25" s="319"/>
      <c r="G25" s="320"/>
      <c r="H25" s="320"/>
      <c r="I25" s="320"/>
      <c r="J25" s="321"/>
      <c r="K25" s="322"/>
      <c r="L25" s="320"/>
      <c r="M25" s="320"/>
      <c r="N25" s="320"/>
      <c r="O25" s="323"/>
      <c r="P25" s="324"/>
      <c r="Q25" s="321"/>
      <c r="R25" s="320"/>
      <c r="S25" s="321"/>
      <c r="T25" s="321"/>
    </row>
    <row r="26" customFormat="false" ht="13.5" hidden="false" customHeight="true" outlineLevel="0" collapsed="false">
      <c r="B26" s="282" t="s">
        <v>239</v>
      </c>
      <c r="C26" s="284" t="str">
        <f aca="false">組合せ!BY45</f>
        <v>千葉北</v>
      </c>
      <c r="D26" s="281" t="s">
        <v>131</v>
      </c>
      <c r="E26" s="286"/>
      <c r="F26" s="308" t="str">
        <f aca="false">組合せ!DE35</f>
        <v>千葉西</v>
      </c>
      <c r="G26" s="282" t="n">
        <v>8</v>
      </c>
      <c r="H26" s="280" t="s">
        <v>139</v>
      </c>
      <c r="I26" s="282" t="n">
        <v>0</v>
      </c>
      <c r="J26" s="301" t="str">
        <f aca="false">組合せ!DI35</f>
        <v>八千代</v>
      </c>
      <c r="K26" s="293"/>
      <c r="L26" s="282"/>
      <c r="M26" s="280" t="s">
        <v>139</v>
      </c>
      <c r="N26" s="282"/>
      <c r="O26" s="292"/>
      <c r="P26" s="302"/>
      <c r="Q26" s="301"/>
      <c r="R26" s="280" t="s">
        <v>139</v>
      </c>
      <c r="S26" s="301"/>
      <c r="T26" s="301"/>
    </row>
    <row r="27" customFormat="false" ht="13.5" hidden="false" customHeight="true" outlineLevel="0" collapsed="false"/>
    <row r="28" customFormat="false" ht="13.5" hidden="false" customHeight="true" outlineLevel="0" collapsed="false">
      <c r="A28" s="6" t="s">
        <v>264</v>
      </c>
      <c r="K28" s="298"/>
    </row>
    <row r="29" customFormat="false" ht="13.5" hidden="false" customHeight="true" outlineLevel="0" collapsed="false">
      <c r="A29" s="1"/>
      <c r="B29" s="280" t="s">
        <v>246</v>
      </c>
      <c r="C29" s="280"/>
      <c r="D29" s="281" t="s">
        <v>58</v>
      </c>
      <c r="E29" s="281" t="s">
        <v>247</v>
      </c>
      <c r="F29" s="280" t="s">
        <v>248</v>
      </c>
      <c r="G29" s="280"/>
      <c r="H29" s="280"/>
      <c r="I29" s="280"/>
      <c r="J29" s="280"/>
      <c r="K29" s="280" t="s">
        <v>249</v>
      </c>
      <c r="L29" s="280"/>
      <c r="M29" s="280"/>
      <c r="N29" s="280"/>
      <c r="O29" s="280"/>
      <c r="P29" s="280" t="s">
        <v>250</v>
      </c>
      <c r="Q29" s="280"/>
      <c r="R29" s="280"/>
      <c r="S29" s="280"/>
      <c r="T29" s="280"/>
    </row>
    <row r="30" customFormat="false" ht="13.5" hidden="false" customHeight="true" outlineLevel="0" collapsed="false">
      <c r="B30" s="282" t="s">
        <v>181</v>
      </c>
      <c r="C30" s="284" t="str">
        <f aca="false">組合せ!CT43</f>
        <v>九十九</v>
      </c>
      <c r="D30" s="281" t="s">
        <v>159</v>
      </c>
      <c r="E30" s="286"/>
      <c r="F30" s="302" t="str">
        <f aca="false">組合せ!Q35</f>
        <v>香取</v>
      </c>
      <c r="G30" s="282" t="n">
        <v>6</v>
      </c>
      <c r="H30" s="280" t="s">
        <v>139</v>
      </c>
      <c r="I30" s="282" t="n">
        <v>0</v>
      </c>
      <c r="J30" s="301" t="str">
        <f aca="false">組合せ!AC35</f>
        <v>九十九</v>
      </c>
      <c r="K30" s="302" t="str">
        <f aca="false">組合せ!AG35</f>
        <v>千葉東</v>
      </c>
      <c r="L30" s="282" t="n">
        <v>0</v>
      </c>
      <c r="M30" s="280" t="s">
        <v>139</v>
      </c>
      <c r="N30" s="282" t="n">
        <v>13</v>
      </c>
      <c r="O30" s="301" t="str">
        <f aca="false">組合せ!AO35</f>
        <v>千葉緑</v>
      </c>
      <c r="P30" s="302"/>
      <c r="Q30" s="301"/>
      <c r="R30" s="280" t="s">
        <v>139</v>
      </c>
      <c r="S30" s="301"/>
      <c r="T30" s="301"/>
      <c r="U30" s="300"/>
      <c r="V30" s="300"/>
      <c r="W30" s="300"/>
      <c r="X30" s="300"/>
      <c r="Y30" s="300"/>
      <c r="Z30" s="300"/>
    </row>
    <row r="31" customFormat="false" ht="13.5" hidden="false" customHeight="true" outlineLevel="0" collapsed="false">
      <c r="B31" s="282" t="s">
        <v>182</v>
      </c>
      <c r="C31" s="284" t="str">
        <f aca="false">組合せ!CT44</f>
        <v>佐倉</v>
      </c>
      <c r="D31" s="281" t="s">
        <v>261</v>
      </c>
      <c r="E31" s="286"/>
      <c r="F31" s="302" t="str">
        <f aca="false">組合せ!AW35</f>
        <v>佐倉</v>
      </c>
      <c r="G31" s="282" t="n">
        <v>9</v>
      </c>
      <c r="H31" s="280" t="s">
        <v>139</v>
      </c>
      <c r="I31" s="282" t="n">
        <v>1</v>
      </c>
      <c r="J31" s="301" t="str">
        <f aca="false">組合せ!BE35</f>
        <v>白井</v>
      </c>
      <c r="K31" s="302" t="str">
        <f aca="false">組合せ!BM35</f>
        <v>千葉市</v>
      </c>
      <c r="L31" s="282" t="n">
        <v>0</v>
      </c>
      <c r="M31" s="280" t="s">
        <v>139</v>
      </c>
      <c r="N31" s="282" t="n">
        <v>1</v>
      </c>
      <c r="O31" s="301" t="str">
        <f aca="false">組合せ!BQ35</f>
        <v>袖ケ浦</v>
      </c>
      <c r="P31" s="306"/>
      <c r="Q31" s="282"/>
      <c r="R31" s="280" t="s">
        <v>139</v>
      </c>
      <c r="S31" s="282"/>
      <c r="T31" s="301"/>
      <c r="U31" s="303"/>
      <c r="V31" s="304"/>
      <c r="W31" s="305"/>
      <c r="X31" s="304"/>
      <c r="Y31" s="304"/>
      <c r="Z31" s="300"/>
    </row>
    <row r="32" customFormat="false" ht="13.5" hidden="false" customHeight="true" outlineLevel="0" collapsed="false">
      <c r="B32" s="282" t="s">
        <v>183</v>
      </c>
      <c r="C32" s="284" t="str">
        <f aca="false">組合せ!CT45</f>
        <v>千葉北</v>
      </c>
      <c r="D32" s="281" t="s">
        <v>131</v>
      </c>
      <c r="E32" s="286"/>
      <c r="F32" s="302" t="str">
        <f aca="false">組合せ!CC35</f>
        <v>八千代中央</v>
      </c>
      <c r="G32" s="282" t="n">
        <v>5</v>
      </c>
      <c r="H32" s="280" t="s">
        <v>139</v>
      </c>
      <c r="I32" s="282" t="n">
        <v>5</v>
      </c>
      <c r="J32" s="301" t="str">
        <f aca="false">組合せ!CK35</f>
        <v>千葉北</v>
      </c>
      <c r="K32" s="302" t="str">
        <f aca="false">組合せ!DE35</f>
        <v>千葉西</v>
      </c>
      <c r="L32" s="282" t="n">
        <v>6</v>
      </c>
      <c r="M32" s="280" t="s">
        <v>139</v>
      </c>
      <c r="N32" s="282" t="n">
        <v>4</v>
      </c>
      <c r="O32" s="301" t="str">
        <f aca="false">組合せ!DM35</f>
        <v>木更津</v>
      </c>
      <c r="P32" s="306"/>
      <c r="Q32" s="301"/>
      <c r="R32" s="280" t="s">
        <v>139</v>
      </c>
      <c r="S32" s="301"/>
      <c r="T32" s="301"/>
      <c r="U32" s="303"/>
      <c r="V32" s="304"/>
      <c r="W32" s="305"/>
      <c r="X32" s="304"/>
      <c r="Y32" s="304"/>
      <c r="Z32" s="300"/>
    </row>
    <row r="33" customFormat="false" ht="13.5" hidden="false" customHeight="true" outlineLevel="0" collapsed="false">
      <c r="B33" s="282" t="s">
        <v>180</v>
      </c>
      <c r="C33" s="284" t="str">
        <f aca="false">組合せ!CT46</f>
        <v>成田</v>
      </c>
      <c r="D33" s="281" t="s">
        <v>127</v>
      </c>
      <c r="E33" s="286"/>
      <c r="F33" s="302" t="str">
        <f aca="false">組合せ!CO35</f>
        <v>浦安</v>
      </c>
      <c r="G33" s="282" t="n">
        <v>4</v>
      </c>
      <c r="H33" s="280" t="s">
        <v>139</v>
      </c>
      <c r="I33" s="282" t="n">
        <v>3</v>
      </c>
      <c r="J33" s="301" t="str">
        <f aca="false">組合せ!DA35</f>
        <v>成田</v>
      </c>
      <c r="K33" s="302" t="str">
        <f aca="false">組合せ!E35</f>
        <v>船橋</v>
      </c>
      <c r="L33" s="282" t="n">
        <v>1</v>
      </c>
      <c r="M33" s="280" t="s">
        <v>139</v>
      </c>
      <c r="N33" s="282" t="n">
        <v>2</v>
      </c>
      <c r="O33" s="301" t="str">
        <f aca="false">組合せ!I35</f>
        <v>市川</v>
      </c>
      <c r="P33" s="306"/>
      <c r="Q33" s="301"/>
      <c r="R33" s="280" t="s">
        <v>139</v>
      </c>
      <c r="S33" s="301"/>
      <c r="T33" s="301"/>
      <c r="U33" s="303"/>
      <c r="V33" s="304"/>
      <c r="W33" s="305"/>
      <c r="X33" s="304"/>
      <c r="Y33" s="304"/>
      <c r="Z33" s="300"/>
    </row>
    <row r="34" customFormat="false" ht="13.5" hidden="false" customHeight="true" outlineLevel="0" collapsed="false">
      <c r="B34" s="317"/>
      <c r="F34" s="316" t="s">
        <v>265</v>
      </c>
      <c r="G34" s="316"/>
      <c r="H34" s="316"/>
      <c r="I34" s="316"/>
      <c r="J34" s="316"/>
    </row>
    <row r="35" customFormat="false" ht="13.5" hidden="false" customHeight="true" outlineLevel="0" collapsed="false">
      <c r="A35" s="6" t="s">
        <v>266</v>
      </c>
      <c r="F35" s="298"/>
    </row>
    <row r="36" customFormat="false" ht="13.5" hidden="false" customHeight="true" outlineLevel="0" collapsed="false">
      <c r="A36" s="1"/>
      <c r="B36" s="280" t="s">
        <v>246</v>
      </c>
      <c r="C36" s="280"/>
      <c r="D36" s="281" t="s">
        <v>58</v>
      </c>
      <c r="E36" s="281" t="s">
        <v>247</v>
      </c>
      <c r="F36" s="280" t="s">
        <v>248</v>
      </c>
      <c r="G36" s="280"/>
      <c r="H36" s="280"/>
      <c r="I36" s="280"/>
      <c r="J36" s="280"/>
      <c r="K36" s="280" t="s">
        <v>249</v>
      </c>
      <c r="L36" s="280"/>
      <c r="M36" s="280"/>
      <c r="N36" s="280"/>
      <c r="O36" s="280"/>
      <c r="P36" s="280" t="s">
        <v>250</v>
      </c>
      <c r="Q36" s="280"/>
      <c r="R36" s="280"/>
      <c r="S36" s="280"/>
      <c r="T36" s="280"/>
    </row>
    <row r="37" customFormat="false" ht="13.5" hidden="false" customHeight="true" outlineLevel="0" collapsed="false">
      <c r="B37" s="282" t="s">
        <v>176</v>
      </c>
      <c r="C37" s="284" t="str">
        <f aca="false">組合せ!DO43</f>
        <v>ナスパ</v>
      </c>
      <c r="D37" s="281" t="s">
        <v>267</v>
      </c>
      <c r="E37" s="286"/>
      <c r="F37" s="302" t="str">
        <f aca="false">組合せ!CO35</f>
        <v>浦安</v>
      </c>
      <c r="G37" s="282" t="n">
        <v>9</v>
      </c>
      <c r="H37" s="280" t="s">
        <v>139</v>
      </c>
      <c r="I37" s="282" t="n">
        <v>1</v>
      </c>
      <c r="J37" s="301" t="str">
        <f aca="false">組合せ!DE35</f>
        <v>千葉西</v>
      </c>
      <c r="K37" s="306" t="str">
        <f aca="false">組合せ!I35</f>
        <v>市川</v>
      </c>
      <c r="L37" s="282" t="n">
        <v>6</v>
      </c>
      <c r="M37" s="280" t="s">
        <v>139</v>
      </c>
      <c r="N37" s="282" t="n">
        <v>4</v>
      </c>
      <c r="O37" s="301" t="str">
        <f aca="false">組合せ!Q35</f>
        <v>香取</v>
      </c>
      <c r="P37" s="302"/>
      <c r="Q37" s="301"/>
      <c r="R37" s="280" t="s">
        <v>139</v>
      </c>
      <c r="S37" s="301"/>
      <c r="T37" s="301"/>
      <c r="U37" s="300"/>
      <c r="V37" s="300"/>
      <c r="W37" s="300"/>
      <c r="X37" s="300"/>
      <c r="Y37" s="300"/>
      <c r="Z37" s="300"/>
    </row>
    <row r="38" customFormat="false" ht="13.5" hidden="false" customHeight="true" outlineLevel="0" collapsed="false">
      <c r="B38" s="282" t="s">
        <v>178</v>
      </c>
      <c r="C38" s="284" t="str">
        <f aca="false">組合せ!DO44</f>
        <v>佐倉</v>
      </c>
      <c r="D38" s="281" t="s">
        <v>261</v>
      </c>
      <c r="E38" s="286"/>
      <c r="F38" s="302" t="str">
        <f aca="false">組合せ!AO35</f>
        <v>千葉緑</v>
      </c>
      <c r="G38" s="282" t="n">
        <v>2</v>
      </c>
      <c r="H38" s="280" t="s">
        <v>139</v>
      </c>
      <c r="I38" s="282" t="n">
        <v>5</v>
      </c>
      <c r="J38" s="301" t="str">
        <f aca="false">組合せ!AW35</f>
        <v>佐倉</v>
      </c>
      <c r="K38" s="302" t="str">
        <f aca="false">組合せ!BQ35</f>
        <v>袖ケ浦</v>
      </c>
      <c r="L38" s="282" t="n">
        <v>1</v>
      </c>
      <c r="M38" s="280" t="s">
        <v>139</v>
      </c>
      <c r="N38" s="282" t="n">
        <v>4</v>
      </c>
      <c r="O38" s="301" t="str">
        <f aca="false">組合せ!CC35</f>
        <v>八千代中央</v>
      </c>
      <c r="P38" s="306"/>
      <c r="Q38" s="301"/>
      <c r="R38" s="280" t="s">
        <v>139</v>
      </c>
      <c r="S38" s="301"/>
      <c r="T38" s="292"/>
      <c r="U38" s="303"/>
      <c r="V38" s="304"/>
      <c r="W38" s="305"/>
      <c r="X38" s="304"/>
      <c r="Y38" s="304"/>
      <c r="Z38" s="300"/>
    </row>
    <row r="39" customFormat="false" ht="13.5" hidden="false" customHeight="true" outlineLevel="0" collapsed="false">
      <c r="B39" s="325"/>
      <c r="C39" s="304"/>
      <c r="D39" s="304"/>
      <c r="E39" s="304"/>
      <c r="F39" s="299"/>
      <c r="G39" s="326"/>
      <c r="H39" s="326"/>
      <c r="I39" s="326"/>
      <c r="J39" s="327"/>
      <c r="K39" s="299"/>
      <c r="L39" s="326"/>
      <c r="M39" s="326"/>
      <c r="N39" s="326"/>
      <c r="O39" s="327"/>
      <c r="P39" s="299"/>
      <c r="Q39" s="327"/>
      <c r="R39" s="326"/>
      <c r="S39" s="327"/>
      <c r="T39" s="327"/>
    </row>
    <row r="40" customFormat="false" ht="13.5" hidden="false" customHeight="true" outlineLevel="0" collapsed="false">
      <c r="A40" s="6" t="s">
        <v>268</v>
      </c>
      <c r="F40" s="328" t="s">
        <v>269</v>
      </c>
      <c r="G40" s="328"/>
      <c r="H40" s="328"/>
      <c r="I40" s="328"/>
      <c r="J40" s="328"/>
      <c r="K40" s="328" t="s">
        <v>270</v>
      </c>
      <c r="L40" s="328"/>
      <c r="M40" s="328"/>
      <c r="N40" s="328"/>
      <c r="O40" s="328"/>
    </row>
    <row r="41" customFormat="false" ht="13.5" hidden="false" customHeight="true" outlineLevel="0" collapsed="false">
      <c r="A41" s="1"/>
      <c r="B41" s="280" t="s">
        <v>246</v>
      </c>
      <c r="C41" s="280"/>
      <c r="D41" s="281" t="s">
        <v>58</v>
      </c>
      <c r="E41" s="281" t="s">
        <v>247</v>
      </c>
      <c r="F41" s="280" t="s">
        <v>248</v>
      </c>
      <c r="G41" s="280"/>
      <c r="H41" s="280"/>
      <c r="I41" s="280"/>
      <c r="J41" s="280"/>
      <c r="K41" s="280" t="s">
        <v>249</v>
      </c>
      <c r="L41" s="280"/>
      <c r="M41" s="280"/>
      <c r="N41" s="280"/>
      <c r="O41" s="280"/>
      <c r="P41" s="280" t="s">
        <v>250</v>
      </c>
      <c r="Q41" s="280"/>
      <c r="R41" s="280"/>
      <c r="S41" s="280"/>
      <c r="T41" s="280"/>
    </row>
    <row r="42" customFormat="false" ht="13.5" hidden="false" customHeight="true" outlineLevel="0" collapsed="false">
      <c r="B42" s="282" t="s">
        <v>233</v>
      </c>
      <c r="C42" s="284" t="str">
        <f aca="false">組合せ!EJ43</f>
        <v>ナスパ</v>
      </c>
      <c r="D42" s="281" t="s">
        <v>267</v>
      </c>
      <c r="E42" s="281" t="s">
        <v>271</v>
      </c>
      <c r="F42" s="302" t="str">
        <f aca="false">組合せ!CC35</f>
        <v>八千代中央</v>
      </c>
      <c r="G42" s="282"/>
      <c r="H42" s="280" t="s">
        <v>139</v>
      </c>
      <c r="I42" s="282"/>
      <c r="J42" s="286" t="str">
        <f aca="false">組合せ!CO35</f>
        <v>浦安</v>
      </c>
      <c r="K42" s="306" t="str">
        <f aca="false">組合せ!I35</f>
        <v>市川</v>
      </c>
      <c r="L42" s="282"/>
      <c r="M42" s="280" t="s">
        <v>139</v>
      </c>
      <c r="N42" s="282"/>
      <c r="O42" s="301" t="str">
        <f aca="false">組合せ!AW35</f>
        <v>佐倉</v>
      </c>
      <c r="P42" s="292"/>
      <c r="Q42" s="301"/>
      <c r="R42" s="280" t="s">
        <v>139</v>
      </c>
      <c r="S42" s="301"/>
      <c r="T42" s="301"/>
      <c r="U42" s="300"/>
      <c r="V42" s="300"/>
      <c r="W42" s="300"/>
      <c r="X42" s="300"/>
      <c r="Y42" s="300"/>
      <c r="Z42" s="300"/>
    </row>
    <row r="43" customFormat="false" ht="13.5" hidden="false" customHeight="true" outlineLevel="0" collapsed="false">
      <c r="B43" s="317"/>
    </row>
    <row r="44" customFormat="false" ht="13.5" hidden="false" customHeight="true" outlineLevel="0" collapsed="false">
      <c r="A44" s="6" t="s">
        <v>272</v>
      </c>
    </row>
    <row r="45" customFormat="false" ht="13.5" hidden="false" customHeight="true" outlineLevel="0" collapsed="false">
      <c r="A45" s="1"/>
      <c r="B45" s="280" t="s">
        <v>246</v>
      </c>
      <c r="C45" s="280"/>
      <c r="D45" s="281" t="s">
        <v>58</v>
      </c>
      <c r="E45" s="281" t="s">
        <v>247</v>
      </c>
      <c r="F45" s="280" t="s">
        <v>248</v>
      </c>
      <c r="G45" s="280"/>
      <c r="H45" s="280"/>
      <c r="I45" s="280"/>
      <c r="J45" s="280"/>
      <c r="K45" s="280" t="s">
        <v>249</v>
      </c>
      <c r="L45" s="280"/>
      <c r="M45" s="280"/>
      <c r="N45" s="280"/>
      <c r="O45" s="280"/>
      <c r="P45" s="280" t="s">
        <v>250</v>
      </c>
      <c r="Q45" s="280"/>
      <c r="R45" s="280"/>
      <c r="S45" s="280"/>
      <c r="T45" s="280"/>
    </row>
    <row r="46" customFormat="false" ht="13.5" hidden="false" customHeight="true" outlineLevel="0" collapsed="false">
      <c r="B46" s="282" t="s">
        <v>169</v>
      </c>
      <c r="C46" s="284" t="str">
        <f aca="false">組合せ!EJ44</f>
        <v>長柄町営</v>
      </c>
      <c r="D46" s="281" t="s">
        <v>273</v>
      </c>
      <c r="E46" s="281" t="s">
        <v>274</v>
      </c>
      <c r="F46" s="302"/>
      <c r="G46" s="282"/>
      <c r="H46" s="280" t="s">
        <v>139</v>
      </c>
      <c r="I46" s="282"/>
      <c r="J46" s="301"/>
      <c r="K46" s="302"/>
      <c r="L46" s="282"/>
      <c r="M46" s="280" t="s">
        <v>139</v>
      </c>
      <c r="N46" s="282"/>
      <c r="O46" s="301"/>
      <c r="P46" s="302"/>
      <c r="Q46" s="301"/>
      <c r="R46" s="280" t="s">
        <v>139</v>
      </c>
      <c r="S46" s="301"/>
      <c r="T46" s="301"/>
      <c r="U46" s="300"/>
      <c r="V46" s="300"/>
      <c r="W46" s="300"/>
      <c r="X46" s="300"/>
      <c r="Y46" s="300"/>
      <c r="Z46" s="300"/>
    </row>
    <row r="47" customFormat="false" ht="13.5" hidden="false" customHeight="true" outlineLevel="0" collapsed="false">
      <c r="B47" s="317"/>
      <c r="D47" s="329"/>
      <c r="E47" s="329"/>
      <c r="F47" s="329"/>
      <c r="G47" s="329"/>
      <c r="H47" s="329"/>
      <c r="I47" s="329"/>
      <c r="J47" s="329"/>
      <c r="K47" s="329"/>
      <c r="L47" s="329"/>
      <c r="M47" s="329"/>
      <c r="N47" s="329"/>
      <c r="O47" s="329"/>
      <c r="P47" s="329"/>
      <c r="Q47" s="329"/>
      <c r="R47" s="329"/>
      <c r="S47" s="329"/>
      <c r="T47" s="329"/>
    </row>
    <row r="48" customFormat="false" ht="13.5" hidden="false" customHeight="true" outlineLevel="0" collapsed="false">
      <c r="C48" s="330"/>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29">
    <mergeCell ref="A5:C5"/>
    <mergeCell ref="B6:C6"/>
    <mergeCell ref="F6:J6"/>
    <mergeCell ref="K6:O6"/>
    <mergeCell ref="P6:T6"/>
    <mergeCell ref="B17:C17"/>
    <mergeCell ref="F17:J17"/>
    <mergeCell ref="K17:O17"/>
    <mergeCell ref="P17:T17"/>
    <mergeCell ref="P24:T24"/>
    <mergeCell ref="B29:C29"/>
    <mergeCell ref="F29:J29"/>
    <mergeCell ref="K29:O29"/>
    <mergeCell ref="P29:T29"/>
    <mergeCell ref="F34:J34"/>
    <mergeCell ref="B36:C36"/>
    <mergeCell ref="F36:J36"/>
    <mergeCell ref="K36:O36"/>
    <mergeCell ref="P36:T36"/>
    <mergeCell ref="F40:J40"/>
    <mergeCell ref="K40:O40"/>
    <mergeCell ref="B41:C41"/>
    <mergeCell ref="F41:J41"/>
    <mergeCell ref="K41:O41"/>
    <mergeCell ref="P41:T41"/>
    <mergeCell ref="B45:C45"/>
    <mergeCell ref="F45:J45"/>
    <mergeCell ref="K45:O45"/>
    <mergeCell ref="P45:T45"/>
  </mergeCells>
  <conditionalFormatting sqref="C7">
    <cfRule type="cellIs" priority="2" operator="equal" aboveAverage="0" equalAverage="0" bottom="0" percent="0" rank="0" text="" dxfId="9">
      <formula>0</formula>
    </cfRule>
  </conditionalFormatting>
  <conditionalFormatting sqref="C8">
    <cfRule type="cellIs" priority="3" operator="equal" aboveAverage="0" equalAverage="0" bottom="0" percent="0" rank="0" text="" dxfId="10">
      <formula>0</formula>
    </cfRule>
  </conditionalFormatting>
  <conditionalFormatting sqref="C9">
    <cfRule type="cellIs" priority="4" operator="equal" aboveAverage="0" equalAverage="0" bottom="0" percent="0" rank="0" text="" dxfId="11">
      <formula>0</formula>
    </cfRule>
  </conditionalFormatting>
  <conditionalFormatting sqref="C10">
    <cfRule type="cellIs" priority="5" operator="equal" aboveAverage="0" equalAverage="0" bottom="0" percent="0" rank="0" text="" dxfId="12">
      <formula>0</formula>
    </cfRule>
  </conditionalFormatting>
  <conditionalFormatting sqref="C11">
    <cfRule type="cellIs" priority="6" operator="equal" aboveAverage="0" equalAverage="0" bottom="0" percent="0" rank="0" text="" dxfId="13">
      <formula>0</formula>
    </cfRule>
  </conditionalFormatting>
  <conditionalFormatting sqref="C12">
    <cfRule type="cellIs" priority="7" operator="equal" aboveAverage="0" equalAverage="0" bottom="0" percent="0" rank="0" text="" dxfId="14">
      <formula>0</formula>
    </cfRule>
  </conditionalFormatting>
  <conditionalFormatting sqref="C13">
    <cfRule type="cellIs" priority="8" operator="equal" aboveAverage="0" equalAverage="0" bottom="0" percent="0" rank="0" text="" dxfId="15">
      <formula>0</formula>
    </cfRule>
  </conditionalFormatting>
  <conditionalFormatting sqref="C14">
    <cfRule type="cellIs" priority="9" operator="equal" aboveAverage="0" equalAverage="0" bottom="0" percent="0" rank="0" text="" dxfId="16">
      <formula>0</formula>
    </cfRule>
  </conditionalFormatting>
  <conditionalFormatting sqref="D7">
    <cfRule type="cellIs" priority="10" operator="equal" aboveAverage="0" equalAverage="0" bottom="0" percent="0" rank="0" text="" dxfId="17">
      <formula>0</formula>
    </cfRule>
  </conditionalFormatting>
  <conditionalFormatting sqref="D8">
    <cfRule type="cellIs" priority="11" operator="equal" aboveAverage="0" equalAverage="0" bottom="0" percent="0" rank="0" text="" dxfId="18">
      <formula>0</formula>
    </cfRule>
  </conditionalFormatting>
  <conditionalFormatting sqref="D9">
    <cfRule type="cellIs" priority="12" operator="equal" aboveAverage="0" equalAverage="0" bottom="0" percent="0" rank="0" text="" dxfId="19">
      <formula>0</formula>
    </cfRule>
  </conditionalFormatting>
  <conditionalFormatting sqref="D10:D14">
    <cfRule type="cellIs" priority="13" operator="equal" aboveAverage="0" equalAverage="0" bottom="0" percent="0" rank="0" text="" dxfId="20">
      <formula>0</formula>
    </cfRule>
  </conditionalFormatting>
  <conditionalFormatting sqref="F7:F14">
    <cfRule type="cellIs" priority="14" operator="equal" aboveAverage="0" equalAverage="0" bottom="0" percent="0" rank="0" text="" dxfId="21">
      <formula>0</formula>
    </cfRule>
  </conditionalFormatting>
  <conditionalFormatting sqref="J7:J14">
    <cfRule type="cellIs" priority="15" operator="equal" aboveAverage="0" equalAverage="0" bottom="0" percent="0" rank="0" text="" dxfId="22">
      <formula>0</formula>
    </cfRule>
  </conditionalFormatting>
  <conditionalFormatting sqref="K7:K14">
    <cfRule type="cellIs" priority="16" operator="equal" aboveAverage="0" equalAverage="0" bottom="0" percent="0" rank="0" text="" dxfId="23">
      <formula>0</formula>
    </cfRule>
  </conditionalFormatting>
  <conditionalFormatting sqref="O7:O14">
    <cfRule type="cellIs" priority="17" operator="equal" aboveAverage="0" equalAverage="0" bottom="0" percent="0" rank="0" text="" dxfId="24">
      <formula>0</formula>
    </cfRule>
  </conditionalFormatting>
  <conditionalFormatting sqref="P7:P14">
    <cfRule type="cellIs" priority="18" operator="equal" aboveAverage="0" equalAverage="0" bottom="0" percent="0" rank="0" text="" dxfId="25">
      <formula>0</formula>
    </cfRule>
  </conditionalFormatting>
  <conditionalFormatting sqref="T7:T14">
    <cfRule type="cellIs" priority="19" operator="equal" aboveAverage="0" equalAverage="0" bottom="0" percent="0" rank="0" text="" dxfId="26">
      <formula>0</formula>
    </cfRule>
  </conditionalFormatting>
  <conditionalFormatting sqref="C18:C24 C26">
    <cfRule type="cellIs" priority="20" operator="equal" aboveAverage="0" equalAverage="0" bottom="0" percent="0" rank="0" text="" dxfId="27">
      <formula>0</formula>
    </cfRule>
  </conditionalFormatting>
  <conditionalFormatting sqref="C30:C33">
    <cfRule type="cellIs" priority="21" operator="equal" aboveAverage="0" equalAverage="0" bottom="0" percent="0" rank="0" text="" dxfId="28">
      <formula>0</formula>
    </cfRule>
  </conditionalFormatting>
  <conditionalFormatting sqref="C37:C38">
    <cfRule type="cellIs" priority="22" operator="equal" aboveAverage="0" equalAverage="0" bottom="0" percent="0" rank="0" text="" dxfId="29">
      <formula>0</formula>
    </cfRule>
  </conditionalFormatting>
  <conditionalFormatting sqref="C42">
    <cfRule type="cellIs" priority="23" operator="equal" aboveAverage="0" equalAverage="0" bottom="0" percent="0" rank="0" text="" dxfId="30">
      <formula>0</formula>
    </cfRule>
  </conditionalFormatting>
  <conditionalFormatting sqref="C46">
    <cfRule type="cellIs" priority="24" operator="equal" aboveAverage="0" equalAverage="0" bottom="0" percent="0" rank="0" text="" dxfId="31">
      <formula>0</formula>
    </cfRule>
  </conditionalFormatting>
  <conditionalFormatting sqref="D19">
    <cfRule type="cellIs" priority="25" operator="equal" aboveAverage="0" equalAverage="0" bottom="0" percent="0" rank="0" text="" dxfId="32">
      <formula>0</formula>
    </cfRule>
  </conditionalFormatting>
  <conditionalFormatting sqref="D21">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4-29T08:53:45Z</cp:lastPrinted>
  <dcterms:modified xsi:type="dcterms:W3CDTF">2015-05-04T04:53:59Z</dcterms:modified>
  <cp:revision>3</cp:revision>
  <dc:subject/>
  <dc:title/>
</cp:coreProperties>
</file>